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Παλαιές ασφ.εισφ ΟΑΕΕ" sheetId="1" state="visible" r:id="rId2"/>
    <sheet name="Νεες κλιμακες φόρου" sheetId="2" state="visible" r:id="rId3"/>
    <sheet name="Εισφορ.Αλληλεγγύης" sheetId="3" state="visible" r:id="rId4"/>
    <sheet name="4172_el" sheetId="4" state="visible" r:id="rId5"/>
    <sheet name="Υπολογισμοί" sheetId="5" state="visible" r:id="rId6"/>
    <sheet name="Macro1" sheetId="6" state="hidden" r:id="rId7"/>
  </sheets>
  <definedNames>
    <definedName function="false" hidden="false" name="FiscalYearStartDate" vbProcedure="false">#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color rgb="FF262626"/>
            <rFont val="Calibri"/>
            <family val="2"/>
            <charset val="1"/>
          </rPr>
          <t xml:space="preserve">TAXHEAVEN: 
</t>
        </r>
        <r>
          <rPr>
            <sz val="9"/>
            <color rgb="FF000000"/>
            <rFont val="Tahoma"/>
            <family val="2"/>
            <charset val="161"/>
          </rPr>
          <t xml:space="preserve">Αυτόματος υπολογισμός</t>
        </r>
        <r>
          <rPr>
            <b val="true"/>
            <sz val="9"/>
            <color rgb="FF000000"/>
            <rFont val="Tahoma"/>
            <family val="2"/>
            <charset val="161"/>
          </rPr>
          <t xml:space="preserve">. </t>
        </r>
        <r>
          <rPr>
            <sz val="9"/>
            <color rgb="FF000000"/>
            <rFont val="Tahoma"/>
            <family val="2"/>
            <charset val="161"/>
          </rPr>
          <t xml:space="preserve">Έχει ληφθεί η παραδοχή ότι και στο φορ. έτος 2014 υπήρχε ο ίδιος τζίρος, τα ίδια καθαρά κέρδη και οι ίδιες παρακρατήσεις με αυτά που συμπληρώθηκαν ανωτέρω στα κίτρινα κελιά</t>
        </r>
      </text>
      <mc:AlternateContent>
        <mc:Choice Requires="v2">
          <commentPr autoFill="true" autoScale="false" colHidden="false" locked="false" rowHidden="false" textHAlign="justify" textVAlign="top">
            <anchor moveWithCells="false" sizeWithCells="false">
              <xdr:from>
                <xdr:col>11</xdr:col>
                <xdr:colOff>42</xdr:colOff>
                <xdr:row>6</xdr:row>
                <xdr:rowOff>10</xdr:rowOff>
              </xdr:from>
              <xdr:to>
                <xdr:col>15</xdr:col>
                <xdr:colOff>10</xdr:colOff>
                <xdr:row>12</xdr:row>
                <xdr:rowOff>23</xdr:rowOff>
              </xdr:to>
            </anchor>
          </commentPr>
        </mc:Choice>
        <mc:Fallback/>
      </mc:AlternateContent>
    </comment>
    <comment ref="E16" authorId="0">
      <text>
        <r>
          <rPr>
            <sz val="10"/>
            <color rgb="FF262626"/>
            <rFont val="Calibri"/>
            <family val="2"/>
            <charset val="1"/>
          </rPr>
          <t xml:space="preserve">TAXHEAVEN: </t>
        </r>
        <r>
          <rPr>
            <sz val="9"/>
            <color rgb="FF000000"/>
            <rFont val="Tahoma"/>
            <family val="2"/>
            <charset val="161"/>
          </rPr>
          <t xml:space="preserve">Οι λοιπές δαπάνες έρχονται αυτόματα από το κελί "Λοιπές δαπάνες που έχουν καταχωρηθεί στα βιβλία (που αναγνωρίζονται)".
</t>
        </r>
      </text>
      <mc:AlternateContent>
        <mc:Choice Requires="v2">
          <commentPr autoFill="true" autoScale="false" colHidden="false" locked="false" rowHidden="false" textHAlign="justify" textVAlign="top">
            <anchor moveWithCells="false" sizeWithCells="false">
              <xdr:from>
                <xdr:col>6</xdr:col>
                <xdr:colOff>38</xdr:colOff>
                <xdr:row>17</xdr:row>
                <xdr:rowOff>20</xdr:rowOff>
              </xdr:from>
              <xdr:to>
                <xdr:col>9</xdr:col>
                <xdr:colOff>40</xdr:colOff>
                <xdr:row>20</xdr:row>
                <xdr:rowOff>16</xdr:rowOff>
              </xdr:to>
            </anchor>
          </commentPr>
        </mc:Choice>
        <mc:Fallback/>
      </mc:AlternateContent>
    </comment>
    <comment ref="E18" authorId="0">
      <text>
        <r>
          <rPr>
            <sz val="10"/>
            <color rgb="FF262626"/>
            <rFont val="Calibri"/>
            <family val="2"/>
            <charset val="1"/>
          </rPr>
          <t xml:space="preserve">TAXHEAVEN</t>
        </r>
        <r>
          <rPr>
            <sz val="9"/>
            <color rgb="FF000000"/>
            <rFont val="Tahoma"/>
            <family val="2"/>
            <charset val="161"/>
          </rPr>
          <t xml:space="preserve">: Οι εισφορές έρχονται αυτόματα από το κελί "Παλαιές ασφαλιστικές εισφορές". Για τα έτη 2015 και 2016 μπαίνουν αυτόματα οι παλαιές εισφορές</t>
        </r>
      </text>
      <mc:AlternateContent>
        <mc:Choice Requires="v2">
          <commentPr autoFill="true" autoScale="false" colHidden="false" locked="false" rowHidden="false" textHAlign="justify" textVAlign="top">
            <anchor moveWithCells="false" sizeWithCells="false">
              <xdr:from>
                <xdr:col>6</xdr:col>
                <xdr:colOff>38</xdr:colOff>
                <xdr:row>18</xdr:row>
                <xdr:rowOff>23</xdr:rowOff>
              </xdr:from>
              <xdr:to>
                <xdr:col>8</xdr:col>
                <xdr:colOff>70</xdr:colOff>
                <xdr:row>23</xdr:row>
                <xdr:rowOff>12</xdr:rowOff>
              </xdr:to>
            </anchor>
          </commentPr>
        </mc:Choice>
        <mc:Fallback/>
      </mc:AlternateContent>
    </comment>
    <comment ref="E19" authorId="0">
      <text>
        <r>
          <rPr>
            <sz val="10"/>
            <color rgb="FF262626"/>
            <rFont val="Calibri"/>
            <family val="2"/>
            <charset val="1"/>
          </rPr>
          <t xml:space="preserve">TAXHEAVEN: </t>
        </r>
        <r>
          <rPr>
            <sz val="9"/>
            <color rgb="FF000000"/>
            <rFont val="Tahoma"/>
            <family val="2"/>
            <charset val="161"/>
          </rPr>
          <t xml:space="preserve">Οι εισφορές έρχονται αυτόματα από το κελί "Νέες ασφαλιστικές εισφορές Ε.Φ.Κ.Α.". Για τα έτη 2017 και επόμενα αναγράφονται αυτόματα βάσει του γινομένου του καθαρού φορολογητέου εισοδήματος του αμέσως προηγούμενου έτους επί του ποσοστού 26,95%. Προσοχή: Υπάρχει όμως το ελάχιστο και το μέγιστο όριο (βλ. min &amp; max).</t>
        </r>
      </text>
      <mc:AlternateContent>
        <mc:Choice Requires="v2">
          <commentPr autoFill="true" autoScale="false" colHidden="false" locked="false" rowHidden="false" textHAlign="justify" textVAlign="top">
            <anchor moveWithCells="false" sizeWithCells="false">
              <xdr:from>
                <xdr:col>6</xdr:col>
                <xdr:colOff>38</xdr:colOff>
                <xdr:row>19</xdr:row>
                <xdr:rowOff>10</xdr:rowOff>
              </xdr:from>
              <xdr:to>
                <xdr:col>10</xdr:col>
                <xdr:colOff>21</xdr:colOff>
                <xdr:row>26</xdr:row>
                <xdr:rowOff>7</xdr:rowOff>
              </xdr:to>
            </anchor>
          </commentPr>
        </mc:Choice>
        <mc:Fallback/>
      </mc:AlternateContent>
    </comment>
    <comment ref="E20" authorId="0">
      <text>
        <r>
          <rPr>
            <sz val="10"/>
            <color rgb="FF262626"/>
            <rFont val="Calibri"/>
            <family val="2"/>
            <charset val="1"/>
          </rPr>
          <t xml:space="preserve">TAXHEAVEN: 
</t>
        </r>
        <r>
          <rPr>
            <sz val="9"/>
            <color rgb="FF000000"/>
            <rFont val="Tahoma"/>
            <family val="2"/>
            <charset val="161"/>
          </rPr>
          <t xml:space="preserve">Αυτόματη άθροιση του (3+4)
</t>
        </r>
      </text>
      <mc:AlternateContent>
        <mc:Choice Requires="v2">
          <commentPr autoFill="true" autoScale="false" colHidden="false" locked="false" rowHidden="false" textHAlign="justify" textVAlign="top">
            <anchor moveWithCells="false" sizeWithCells="false">
              <xdr:from>
                <xdr:col>6</xdr:col>
                <xdr:colOff>38</xdr:colOff>
                <xdr:row>20</xdr:row>
                <xdr:rowOff>9</xdr:rowOff>
              </xdr:from>
              <xdr:to>
                <xdr:col>8</xdr:col>
                <xdr:colOff>22</xdr:colOff>
                <xdr:row>24</xdr:row>
                <xdr:rowOff>12</xdr:rowOff>
              </xdr:to>
            </anchor>
          </commentPr>
        </mc:Choice>
        <mc:Fallback/>
      </mc:AlternateContent>
    </comment>
    <comment ref="E21" authorId="0">
      <text>
        <r>
          <rPr>
            <sz val="10"/>
            <color rgb="FF262626"/>
            <rFont val="Calibri"/>
            <family val="2"/>
            <charset val="1"/>
          </rPr>
          <t xml:space="preserve">TAXHEAVEN: </t>
        </r>
        <r>
          <rPr>
            <sz val="9"/>
            <color rgb="FF000000"/>
            <rFont val="Tahoma"/>
            <family val="2"/>
            <charset val="161"/>
          </rPr>
          <t xml:space="preserve">Αυτόματη αφαίρεση του 1 μείον 5 
</t>
        </r>
      </text>
      <mc:AlternateContent>
        <mc:Choice Requires="v2">
          <commentPr autoFill="true" autoScale="false" colHidden="false" locked="false" rowHidden="false" textHAlign="justify" textVAlign="top">
            <anchor moveWithCells="false" sizeWithCells="false">
              <xdr:from>
                <xdr:col>6</xdr:col>
                <xdr:colOff>38</xdr:colOff>
                <xdr:row>21</xdr:row>
                <xdr:rowOff>9</xdr:rowOff>
              </xdr:from>
              <xdr:to>
                <xdr:col>8</xdr:col>
                <xdr:colOff>22</xdr:colOff>
                <xdr:row>25</xdr:row>
                <xdr:rowOff>7</xdr:rowOff>
              </xdr:to>
            </anchor>
          </commentPr>
        </mc:Choice>
        <mc:Fallback/>
      </mc:AlternateContent>
    </comment>
    <comment ref="E22" authorId="0">
      <text>
        <r>
          <rPr>
            <sz val="10"/>
            <color rgb="FF262626"/>
            <rFont val="Calibri"/>
            <family val="2"/>
            <charset val="1"/>
          </rPr>
          <t xml:space="preserve">TAXHEAVEN: </t>
        </r>
        <r>
          <rPr>
            <sz val="9"/>
            <color rgb="FF000000"/>
            <rFont val="Tahoma"/>
            <family val="2"/>
            <charset val="161"/>
          </rPr>
          <t xml:space="preserve">Αυτόματος υπολογισμός του φόρου εισοδήματος
</t>
        </r>
      </text>
      <mc:AlternateContent>
        <mc:Choice Requires="v2">
          <commentPr autoFill="true" autoScale="false" colHidden="false" locked="false" rowHidden="false" textHAlign="justify" textVAlign="top">
            <anchor moveWithCells="false" sizeWithCells="false">
              <xdr:from>
                <xdr:col>6</xdr:col>
                <xdr:colOff>38</xdr:colOff>
                <xdr:row>22</xdr:row>
                <xdr:rowOff>10</xdr:rowOff>
              </xdr:from>
              <xdr:to>
                <xdr:col>8</xdr:col>
                <xdr:colOff>22</xdr:colOff>
                <xdr:row>26</xdr:row>
                <xdr:rowOff>26</xdr:rowOff>
              </xdr:to>
            </anchor>
          </commentPr>
        </mc:Choice>
        <mc:Fallback/>
      </mc:AlternateContent>
    </comment>
    <comment ref="E23" authorId="0">
      <text>
        <r>
          <rPr>
            <sz val="10"/>
            <color rgb="FF262626"/>
            <rFont val="Calibri"/>
            <family val="2"/>
            <charset val="1"/>
          </rPr>
          <t xml:space="preserve">TAXHEAVEN: </t>
        </r>
        <r>
          <rPr>
            <sz val="9"/>
            <color rgb="FF000000"/>
            <rFont val="Tahoma"/>
            <family val="2"/>
            <charset val="161"/>
          </rPr>
          <t xml:space="preserve">Αυτόματος υπολογισμός της εισφοράς αλληλεγγύης
</t>
        </r>
      </text>
      <mc:AlternateContent>
        <mc:Choice Requires="v2">
          <commentPr autoFill="true" autoScale="false" colHidden="false" locked="false" rowHidden="false" textHAlign="justify" textVAlign="top">
            <anchor moveWithCells="false" sizeWithCells="false">
              <xdr:from>
                <xdr:col>6</xdr:col>
                <xdr:colOff>38</xdr:colOff>
                <xdr:row>23</xdr:row>
                <xdr:rowOff>10</xdr:rowOff>
              </xdr:from>
              <xdr:to>
                <xdr:col>8</xdr:col>
                <xdr:colOff>22</xdr:colOff>
                <xdr:row>27</xdr:row>
                <xdr:rowOff>18</xdr:rowOff>
              </xdr:to>
            </anchor>
          </commentPr>
        </mc:Choice>
        <mc:Fallback/>
      </mc:AlternateContent>
    </comment>
    <comment ref="E24" authorId="0">
      <text>
        <r>
          <rPr>
            <sz val="10"/>
            <color rgb="FF262626"/>
            <rFont val="Calibri"/>
            <family val="2"/>
            <charset val="1"/>
          </rPr>
          <t xml:space="preserve">TAXHEAVEN: </t>
        </r>
        <r>
          <rPr>
            <sz val="9"/>
            <color rgb="FF000000"/>
            <rFont val="Tahoma"/>
            <family val="2"/>
            <charset val="161"/>
          </rPr>
          <t xml:space="preserve">Αυτόματη αναγραφή του τέλους επιτηδεύματος
</t>
        </r>
      </text>
      <mc:AlternateContent>
        <mc:Choice Requires="v2">
          <commentPr autoFill="true" autoScale="false" colHidden="false" locked="false" rowHidden="false" textHAlign="justify" textVAlign="top">
            <anchor moveWithCells="false" sizeWithCells="false">
              <xdr:from>
                <xdr:col>6</xdr:col>
                <xdr:colOff>38</xdr:colOff>
                <xdr:row>24</xdr:row>
                <xdr:rowOff>11</xdr:rowOff>
              </xdr:from>
              <xdr:to>
                <xdr:col>8</xdr:col>
                <xdr:colOff>22</xdr:colOff>
                <xdr:row>28</xdr:row>
                <xdr:rowOff>32</xdr:rowOff>
              </xdr:to>
            </anchor>
          </commentPr>
        </mc:Choice>
        <mc:Fallback/>
      </mc:AlternateContent>
    </comment>
    <comment ref="E25" authorId="0">
      <text>
        <r>
          <rPr>
            <sz val="10"/>
            <color rgb="FF262626"/>
            <rFont val="Calibri"/>
            <family val="2"/>
            <charset val="1"/>
          </rPr>
          <t xml:space="preserve">TAXHEAVEN: </t>
        </r>
        <r>
          <rPr>
            <sz val="9"/>
            <color rgb="FF000000"/>
            <rFont val="Tahoma"/>
            <family val="2"/>
            <charset val="161"/>
          </rPr>
          <t xml:space="preserve">Αυτόματος υπολογισμός: Το υπόλοιπο της αφαίρεσης του 6 μείον το (7+8+9).
 </t>
        </r>
      </text>
      <mc:AlternateContent>
        <mc:Choice Requires="v2">
          <commentPr autoFill="true" autoScale="false" colHidden="false" locked="false" rowHidden="false" textHAlign="justify" textVAlign="top">
            <anchor moveWithCells="false" sizeWithCells="false">
              <xdr:from>
                <xdr:col>6</xdr:col>
                <xdr:colOff>38</xdr:colOff>
                <xdr:row>25</xdr:row>
                <xdr:rowOff>9</xdr:rowOff>
              </xdr:from>
              <xdr:to>
                <xdr:col>8</xdr:col>
                <xdr:colOff>46</xdr:colOff>
                <xdr:row>28</xdr:row>
                <xdr:rowOff>33</xdr:rowOff>
              </xdr:to>
            </anchor>
          </commentPr>
        </mc:Choice>
        <mc:Fallback/>
      </mc:AlternateContent>
    </comment>
    <comment ref="E27" authorId="0">
      <text>
        <r>
          <rPr>
            <sz val="10"/>
            <color rgb="FF262626"/>
            <rFont val="Calibri"/>
            <family val="2"/>
            <charset val="1"/>
          </rPr>
          <t xml:space="preserve">TAXHEAVEN: </t>
        </r>
        <r>
          <rPr>
            <sz val="9"/>
            <color rgb="FF000000"/>
            <rFont val="Tahoma"/>
            <family val="2"/>
            <charset val="161"/>
          </rPr>
          <t xml:space="preserve">Αυτόματος μεταφορά από το κελί "Ποσοστό παρακρατήσεων στο έτος (επί του εισοδήματος)
</t>
        </r>
      </text>
      <mc:AlternateContent>
        <mc:Choice Requires="v2">
          <commentPr autoFill="true" autoScale="false" colHidden="false" locked="false" rowHidden="false" textHAlign="justify" textVAlign="top">
            <anchor moveWithCells="false" sizeWithCells="false">
              <xdr:from>
                <xdr:col>6</xdr:col>
                <xdr:colOff>38</xdr:colOff>
                <xdr:row>26</xdr:row>
                <xdr:rowOff>32</xdr:rowOff>
              </xdr:from>
              <xdr:to>
                <xdr:col>8</xdr:col>
                <xdr:colOff>80</xdr:colOff>
                <xdr:row>30</xdr:row>
                <xdr:rowOff>9</xdr:rowOff>
              </xdr:to>
            </anchor>
          </commentPr>
        </mc:Choice>
        <mc:Fallback/>
      </mc:AlternateContent>
    </comment>
    <comment ref="E28" authorId="0">
      <text>
        <r>
          <rPr>
            <sz val="10"/>
            <color rgb="FF262626"/>
            <rFont val="Calibri"/>
            <family val="2"/>
            <charset val="1"/>
          </rPr>
          <t xml:space="preserve">TAXHEAVEN: </t>
        </r>
        <r>
          <rPr>
            <sz val="9"/>
            <color rgb="FF000000"/>
            <rFont val="Tahoma"/>
            <family val="2"/>
            <charset val="161"/>
          </rPr>
          <t xml:space="preserve">Αυτόματος υπολογισμός προκαταβολής (με ποσοστό 75% για το 2015 και 100% για τα υπόλοιπα έτη)
</t>
        </r>
      </text>
      <mc:AlternateContent>
        <mc:Choice Requires="v2">
          <commentPr autoFill="true" autoScale="false" colHidden="false" locked="false" rowHidden="false" textHAlign="justify" textVAlign="top">
            <anchor moveWithCells="false" sizeWithCells="false">
              <xdr:from>
                <xdr:col>6</xdr:col>
                <xdr:colOff>38</xdr:colOff>
                <xdr:row>29</xdr:row>
                <xdr:rowOff>12</xdr:rowOff>
              </xdr:from>
              <xdr:to>
                <xdr:col>8</xdr:col>
                <xdr:colOff>62</xdr:colOff>
                <xdr:row>33</xdr:row>
                <xdr:rowOff>10</xdr:rowOff>
              </xdr:to>
            </anchor>
          </commentPr>
        </mc:Choice>
        <mc:Fallback/>
      </mc:AlternateContent>
    </comment>
    <comment ref="E29" authorId="0">
      <text>
        <r>
          <rPr>
            <sz val="10"/>
            <color rgb="FF262626"/>
            <rFont val="Calibri"/>
            <family val="2"/>
            <charset val="1"/>
          </rPr>
          <t xml:space="preserve">TAXHEAVEN: </t>
        </r>
        <r>
          <rPr>
            <sz val="9"/>
            <color rgb="FF000000"/>
            <rFont val="Tahoma"/>
            <family val="0"/>
            <charset val="1"/>
          </rPr>
          <t xml:space="preserve">Αυτόματος υπολογισμός (12 μείον 11)
</t>
        </r>
      </text>
      <mc:AlternateContent>
        <mc:Choice Requires="v2">
          <commentPr autoFill="true" autoScale="false" colHidden="false" locked="false" rowHidden="false" textHAlign="justify" textVAlign="top">
            <anchor moveWithCells="false" sizeWithCells="false">
              <xdr:from>
                <xdr:col>6</xdr:col>
                <xdr:colOff>38</xdr:colOff>
                <xdr:row>29</xdr:row>
                <xdr:rowOff>13</xdr:rowOff>
              </xdr:from>
              <xdr:to>
                <xdr:col>8</xdr:col>
                <xdr:colOff>22</xdr:colOff>
                <xdr:row>32</xdr:row>
                <xdr:rowOff>11</xdr:rowOff>
              </xdr:to>
            </anchor>
          </commentPr>
        </mc:Choice>
        <mc:Fallback/>
      </mc:AlternateContent>
    </comment>
    <comment ref="E30" authorId="0">
      <text>
        <r>
          <rPr>
            <sz val="10"/>
            <color rgb="FF262626"/>
            <rFont val="Calibri"/>
            <family val="2"/>
            <charset val="1"/>
          </rPr>
          <t xml:space="preserve">TAXHEAVEN: </t>
        </r>
        <r>
          <rPr>
            <sz val="9"/>
            <color rgb="FF000000"/>
            <rFont val="Tahoma"/>
            <family val="2"/>
            <charset val="161"/>
          </rPr>
          <t xml:space="preserve">Αυτόματος υπολογισμός: Το υπόλοιπο της αφαίρεσης του (7+8+9) μείον το 13 μείον το ποσό της πρακαταβολής του έτους 2014 (όπως έχει εισαχθεί στο σχετικό κελί)
</t>
        </r>
      </text>
      <mc:AlternateContent>
        <mc:Choice Requires="v2">
          <commentPr autoFill="true" autoScale="false" colHidden="false" locked="false" rowHidden="false" textHAlign="justify" textVAlign="top">
            <anchor moveWithCells="false" sizeWithCells="false">
              <xdr:from>
                <xdr:col>6</xdr:col>
                <xdr:colOff>38</xdr:colOff>
                <xdr:row>31</xdr:row>
                <xdr:rowOff>28</xdr:rowOff>
              </xdr:from>
              <xdr:to>
                <xdr:col>9</xdr:col>
                <xdr:colOff>5</xdr:colOff>
                <xdr:row>35</xdr:row>
                <xdr:rowOff>31</xdr:rowOff>
              </xdr:to>
            </anchor>
          </commentPr>
        </mc:Choice>
        <mc:Fallback/>
      </mc:AlternateContent>
    </comment>
    <comment ref="E32" authorId="0">
      <text>
        <r>
          <rPr>
            <sz val="10"/>
            <color rgb="FF262626"/>
            <rFont val="Calibri"/>
            <family val="2"/>
            <charset val="1"/>
          </rPr>
          <t xml:space="preserve">TAXHEAVEN: </t>
        </r>
        <r>
          <rPr>
            <sz val="9"/>
            <color rgb="FF000000"/>
            <rFont val="Tahoma"/>
            <family val="2"/>
            <charset val="161"/>
          </rPr>
          <t xml:space="preserve">Το υπόλοιπο της αφαίρεσης του 6 μείον το 11 μείον το 14
</t>
        </r>
      </text>
      <mc:AlternateContent>
        <mc:Choice Requires="v2">
          <commentPr autoFill="true" autoScale="false" colHidden="false" locked="false" rowHidden="false" textHAlign="justify" textVAlign="top">
            <anchor moveWithCells="false" sizeWithCells="false">
              <xdr:from>
                <xdr:col>6</xdr:col>
                <xdr:colOff>38</xdr:colOff>
                <xdr:row>32</xdr:row>
                <xdr:rowOff>2</xdr:rowOff>
              </xdr:from>
              <xdr:to>
                <xdr:col>8</xdr:col>
                <xdr:colOff>22</xdr:colOff>
                <xdr:row>36</xdr:row>
                <xdr:rowOff>17</xdr:rowOff>
              </xdr:to>
            </anchor>
          </commentPr>
        </mc:Choice>
        <mc:Fallback/>
      </mc:AlternateContent>
    </comment>
    <comment ref="K3" authorId="0">
      <text>
        <r>
          <rPr>
            <sz val="10"/>
            <color rgb="FF262626"/>
            <rFont val="Calibri"/>
            <family val="2"/>
            <charset val="1"/>
          </rPr>
          <t xml:space="preserve">Επιλέξτε το ποσοστό επί του τζίρου σας στο οποίο σας γίνεται παρακράτηση φόρου 20%</t>
        </r>
      </text>
      <mc:AlternateContent>
        <mc:Choice Requires="v2">
          <commentPr autoFill="true" autoScale="false" colHidden="false" locked="false" rowHidden="false" textHAlign="justify" textVAlign="top">
            <anchor moveWithCells="false" sizeWithCells="false">
              <xdr:from>
                <xdr:col>14</xdr:col>
                <xdr:colOff>6</xdr:colOff>
                <xdr:row>1</xdr:row>
                <xdr:rowOff>7</xdr:rowOff>
              </xdr:from>
              <xdr:to>
                <xdr:col>17</xdr:col>
                <xdr:colOff>2</xdr:colOff>
                <xdr:row>8</xdr:row>
                <xdr:rowOff>6</xdr:rowOff>
              </xdr:to>
            </anchor>
          </commentPr>
        </mc:Choice>
        <mc:Fallback/>
      </mc:AlternateContent>
    </comment>
  </commentList>
</comments>
</file>

<file path=xl/sharedStrings.xml><?xml version="1.0" encoding="utf-8"?>
<sst xmlns="http://schemas.openxmlformats.org/spreadsheetml/2006/main" count="135" uniqueCount="96">
  <si>
    <t xml:space="preserve">        </t>
  </si>
  <si>
    <t xml:space="preserve"> 01/01/2010 - ΣΗΜΕΡΑ</t>
  </si>
  <si>
    <t xml:space="preserve">   152,41+58,30=210,71</t>
  </si>
  <si>
    <t xml:space="preserve">   186,14+71,20=257,34</t>
  </si>
  <si>
    <t xml:space="preserve">   222,20+84,99=307,19</t>
  </si>
  <si>
    <t xml:space="preserve">   242,58+92,79=335,37</t>
  </si>
  <si>
    <t xml:space="preserve"> 279,81+107,03=386,84</t>
  </si>
  <si>
    <t xml:space="preserve"> 315,59+120,71=436,30</t>
  </si>
  <si>
    <t xml:space="preserve"> 337,46+129,08=466,54</t>
  </si>
  <si>
    <t xml:space="preserve"> 364,90+139,57=504,47</t>
  </si>
  <si>
    <t xml:space="preserve"> 389,55+149,00=538,55</t>
  </si>
  <si>
    <t xml:space="preserve"> 414,22+158,44=572,66</t>
  </si>
  <si>
    <t xml:space="preserve"> 438,87+167,87=606,74</t>
  </si>
  <si>
    <t xml:space="preserve"> 463,52+177,30=640,82</t>
  </si>
  <si>
    <t xml:space="preserve"> 488,19+186,73=674,92</t>
  </si>
  <si>
    <t xml:space="preserve"> 512,85+196,16=709,01</t>
  </si>
  <si>
    <t xml:space="preserve">ΕΝΕΡΓΟΙ ΚΑΙ ΠΡΟΑΙΡΕΤΙΚΑ ΑΣΦΑΛΙΣΜΕΝΟΙ</t>
  </si>
  <si>
    <t xml:space="preserve">ΑΠΟ 01/01/2011</t>
  </si>
  <si>
    <t xml:space="preserve">Π01</t>
  </si>
  <si>
    <t xml:space="preserve">152,41</t>
  </si>
  <si>
    <t xml:space="preserve">92,79</t>
  </si>
  <si>
    <t xml:space="preserve">Π02</t>
  </si>
  <si>
    <t xml:space="preserve">186,14</t>
  </si>
  <si>
    <t xml:space="preserve">Π03</t>
  </si>
  <si>
    <t xml:space="preserve">222,20</t>
  </si>
  <si>
    <t xml:space="preserve">Π04</t>
  </si>
  <si>
    <t xml:space="preserve">242,58</t>
  </si>
  <si>
    <t xml:space="preserve">Π05</t>
  </si>
  <si>
    <t xml:space="preserve">279,81</t>
  </si>
  <si>
    <t xml:space="preserve">Π06</t>
  </si>
  <si>
    <t xml:space="preserve">315,59</t>
  </si>
  <si>
    <t xml:space="preserve">Π07</t>
  </si>
  <si>
    <t xml:space="preserve">337,46</t>
  </si>
  <si>
    <t xml:space="preserve">Π08</t>
  </si>
  <si>
    <t xml:space="preserve">364,90</t>
  </si>
  <si>
    <t xml:space="preserve">Π09</t>
  </si>
  <si>
    <t xml:space="preserve">389,55</t>
  </si>
  <si>
    <t xml:space="preserve">Π10</t>
  </si>
  <si>
    <t xml:space="preserve">414,22</t>
  </si>
  <si>
    <t xml:space="preserve">Π11</t>
  </si>
  <si>
    <t xml:space="preserve">438,87</t>
  </si>
  <si>
    <t xml:space="preserve">Π12</t>
  </si>
  <si>
    <t xml:space="preserve">463,52</t>
  </si>
  <si>
    <t xml:space="preserve">Π13</t>
  </si>
  <si>
    <t xml:space="preserve">488,19</t>
  </si>
  <si>
    <t xml:space="preserve">Π14</t>
  </si>
  <si>
    <t xml:space="preserve">512,85</t>
  </si>
  <si>
    <t xml:space="preserve">30 Υπέρ ΟΑΕΔ - ΟΕΕ</t>
  </si>
  <si>
    <t xml:space="preserve">180 σε όλο το έτος</t>
  </si>
  <si>
    <t xml:space="preserve">Κλιµάκιο εισοδήµατος (ευρώ)</t>
  </si>
  <si>
    <t xml:space="preserve">Φορολογικός συντελεστής %</t>
  </si>
  <si>
    <t xml:space="preserve">Φόρος κλιµακίου (ευρώ)</t>
  </si>
  <si>
    <t xml:space="preserve">Σύνολο</t>
  </si>
  <si>
    <t xml:space="preserve">ΚΛΙΜΑΚΑ  ΥΠΟΛΟΓΙΣΜΟΥ ΦΟΡΟΥ ΕΙΣΟΔΗΜΑΤΟΣ  </t>
  </si>
  <si>
    <t xml:space="preserve">Εισοδήµατος</t>
  </si>
  <si>
    <t xml:space="preserve">Φόρου</t>
  </si>
  <si>
    <t xml:space="preserve">ΣΥΝΟΛΟ ΕΙΣΟΔΗΜΑΤΟΣ</t>
  </si>
  <si>
    <t xml:space="preserve">ΦΟΡ.ΣΥΝΤ</t>
  </si>
  <si>
    <t xml:space="preserve">(ευρώ)</t>
  </si>
  <si>
    <t xml:space="preserve">Υπερβάλλον</t>
  </si>
  <si>
    <t xml:space="preserve">Υπερβάλων</t>
  </si>
  <si>
    <t xml:space="preserve">ΕΤΗΣΙΟ ΕΙΣΟΔΗΜΑ</t>
  </si>
  <si>
    <t xml:space="preserve">Εισόδημα Ετήσιο</t>
  </si>
  <si>
    <t xml:space="preserve">Εισφορά αλληλεγγύης</t>
  </si>
  <si>
    <t xml:space="preserve">Φόρος</t>
  </si>
  <si>
    <t xml:space="preserve">Εισφορά</t>
  </si>
  <si>
    <t xml:space="preserve">Ποσοστό (%) παρακρατήσεων στο έτος (επί του εισοδήματος)</t>
  </si>
  <si>
    <t xml:space="preserve">Νέες εισφορές  Ε.Φ.Κ.Α. (σύνταξη &amp; υγ. περίθαλψη)</t>
  </si>
  <si>
    <t xml:space="preserve">Παλαιές ασφαλιστικές εισφορές</t>
  </si>
  <si>
    <t xml:space="preserve">Ακαθάριστο εισόδημα (τζίρος)</t>
  </si>
  <si>
    <t xml:space="preserve">Λοιπές δαπάνες που έχουν καταχωρηθεί στα βιβλία (που αναγνωρίζονται)</t>
  </si>
  <si>
    <t xml:space="preserve">Προκαταβολή φόρου φορ. έτους 2014</t>
  </si>
  <si>
    <t xml:space="preserve">Ε.Φ.Κ.Α.(min)</t>
  </si>
  <si>
    <t xml:space="preserve">Ε.Φ.Κ.Α. (max)</t>
  </si>
  <si>
    <t xml:space="preserve">Οικονομικά στοιχεία</t>
  </si>
  <si>
    <t xml:space="preserve">Ακαθάριστα έσοδα προ εισφορών (τζίρος)</t>
  </si>
  <si>
    <t xml:space="preserve">Λοιπές δαπάνες</t>
  </si>
  <si>
    <t xml:space="preserve">Εισόδημα πρό Εισφορών </t>
  </si>
  <si>
    <t xml:space="preserve">Ασφ. εισφ. Ο.Α.Ε.Ε. (παλαιό καθεστώς)</t>
  </si>
  <si>
    <t xml:space="preserve">Ασφ. εισφ. Ε.Φ.Κ.Α. (νέο καθεστώς)</t>
  </si>
  <si>
    <t xml:space="preserve">Σύνολο δαπανών</t>
  </si>
  <si>
    <t xml:space="preserve">Φορολογητέο εισόδημα</t>
  </si>
  <si>
    <t xml:space="preserve">Φόρος εισοδήματος</t>
  </si>
  <si>
    <t xml:space="preserve">Τέλος επιτηδεύματος</t>
  </si>
  <si>
    <t xml:space="preserve">Τελικό λογιστικό ποσό</t>
  </si>
  <si>
    <t xml:space="preserve">Παρακρατήσεις φόρου εντός του έτους </t>
  </si>
  <si>
    <t xml:space="preserve">Προκαταβολή φόρου</t>
  </si>
  <si>
    <t xml:space="preserve">Τελική προκαταβολή (μείον παρακρατήσεις)</t>
  </si>
  <si>
    <t xml:space="preserve">14</t>
  </si>
  <si>
    <t xml:space="preserve">Καταβλητέο ποσό με τη δήλωση εισοδήματος</t>
  </si>
  <si>
    <t xml:space="preserve">Ποσό που απομένει στον φορολογούμενο</t>
  </si>
  <si>
    <t xml:space="preserve">Ποσοστό που απομένει στο εισόδημα  προ εισφορών</t>
  </si>
  <si>
    <t xml:space="preserve">Ποοσοστό του εισδοήματο προ φόρων και εισφορών που αποδίδεται  στο κράτος</t>
  </si>
  <si>
    <t xml:space="preserve">Ποσοστό των καθαρών κερδών που απομένει στον φορολογούμενο</t>
  </si>
  <si>
    <t xml:space="preserve">Ποσοστό των καθαρών κερδών που αποδίδεται στο κράτος</t>
  </si>
  <si>
    <t xml:space="preserve">Ταμειακή επιβάρυνση ή ελάφρυνση σε σχέση με το 2015</t>
  </si>
</sst>
</file>

<file path=xl/styles.xml><?xml version="1.0" encoding="utf-8"?>
<styleSheet xmlns="http://schemas.openxmlformats.org/spreadsheetml/2006/main">
  <numFmts count="12">
    <numFmt numFmtId="164" formatCode="General"/>
    <numFmt numFmtId="165" formatCode="mmm"/>
    <numFmt numFmtId="166" formatCode="0_);\-0_)"/>
    <numFmt numFmtId="167" formatCode="0.00"/>
    <numFmt numFmtId="168" formatCode="#,##0.00"/>
    <numFmt numFmtId="169" formatCode="0%"/>
    <numFmt numFmtId="170" formatCode="0.00%"/>
    <numFmt numFmtId="171" formatCode="#,##0"/>
    <numFmt numFmtId="172" formatCode="0"/>
    <numFmt numFmtId="173" formatCode="@"/>
    <numFmt numFmtId="174" formatCode="#,##0_);[RED]\(#,##0\)"/>
    <numFmt numFmtId="175" formatCode="dd"/>
  </numFmts>
  <fonts count="40">
    <font>
      <sz val="10"/>
      <color rgb="FF262626"/>
      <name val="Calibri"/>
      <family val="2"/>
      <charset val="1"/>
    </font>
    <font>
      <sz val="10"/>
      <name val="Arial"/>
      <family val="0"/>
    </font>
    <font>
      <sz val="10"/>
      <name val="Arial"/>
      <family val="0"/>
    </font>
    <font>
      <sz val="10"/>
      <name val="Arial"/>
      <family val="0"/>
    </font>
    <font>
      <sz val="18"/>
      <color rgb="FF262626"/>
      <name val="Calibri Light"/>
      <family val="2"/>
      <charset val="1"/>
    </font>
    <font>
      <sz val="10"/>
      <name val="Arial"/>
      <family val="2"/>
      <charset val="161"/>
    </font>
    <font>
      <sz val="11"/>
      <name val="Times New Roman Greek"/>
      <family val="0"/>
      <charset val="161"/>
    </font>
    <font>
      <sz val="11"/>
      <color rgb="FFFFFFFF"/>
      <name val="Calibri"/>
      <family val="2"/>
      <charset val="1"/>
    </font>
    <font>
      <b val="true"/>
      <sz val="11"/>
      <color rgb="FF000000"/>
      <name val="Calibri"/>
      <family val="2"/>
      <charset val="161"/>
    </font>
    <font>
      <sz val="10"/>
      <color rgb="FF000000"/>
      <name val="Arial"/>
      <family val="2"/>
      <charset val="161"/>
    </font>
    <font>
      <b val="true"/>
      <sz val="10"/>
      <color rgb="FF000000"/>
      <name val="Arial"/>
      <family val="2"/>
      <charset val="161"/>
    </font>
    <font>
      <b val="true"/>
      <u val="single"/>
      <sz val="10"/>
      <color rgb="FFFFFFFF"/>
      <name val="Arial Greek"/>
      <family val="2"/>
      <charset val="161"/>
    </font>
    <font>
      <b val="true"/>
      <u val="single"/>
      <sz val="8"/>
      <color rgb="FFFF0000"/>
      <name val="Arial Greek"/>
      <family val="2"/>
      <charset val="161"/>
    </font>
    <font>
      <sz val="11"/>
      <color rgb="FF000000"/>
      <name val="Calibri"/>
      <family val="2"/>
      <charset val="1"/>
    </font>
    <font>
      <b val="true"/>
      <u val="single"/>
      <sz val="10"/>
      <color rgb="FFFF0000"/>
      <name val="Arial Greek"/>
      <family val="2"/>
      <charset val="161"/>
    </font>
    <font>
      <sz val="10"/>
      <color rgb="FF333333"/>
      <name val="Arial"/>
      <family val="2"/>
      <charset val="1"/>
    </font>
    <font>
      <sz val="10"/>
      <color rgb="FF333333"/>
      <name val="Arial"/>
      <family val="2"/>
      <charset val="161"/>
    </font>
    <font>
      <b val="true"/>
      <sz val="11"/>
      <color rgb="FFFFFFFF"/>
      <name val="Calibri"/>
      <family val="2"/>
      <charset val="161"/>
    </font>
    <font>
      <b val="true"/>
      <sz val="12"/>
      <name val="Calibri"/>
      <family val="2"/>
      <charset val="161"/>
    </font>
    <font>
      <b val="true"/>
      <sz val="10"/>
      <name val="Calibri"/>
      <family val="2"/>
      <charset val="161"/>
    </font>
    <font>
      <i val="true"/>
      <sz val="11"/>
      <color rgb="FF7F7F7F"/>
      <name val="Calibri"/>
      <family val="2"/>
      <charset val="1"/>
    </font>
    <font>
      <b val="true"/>
      <i val="true"/>
      <sz val="11"/>
      <name val="Calibri"/>
      <family val="2"/>
      <charset val="161"/>
    </font>
    <font>
      <b val="true"/>
      <sz val="11"/>
      <color rgb="FF595959"/>
      <name val="Calibri"/>
      <family val="2"/>
      <charset val="161"/>
    </font>
    <font>
      <sz val="16"/>
      <color rgb="FF595959"/>
      <name val="Calibri"/>
      <family val="2"/>
      <charset val="161"/>
    </font>
    <font>
      <b val="true"/>
      <sz val="10"/>
      <color rgb="FF7F7F7F"/>
      <name val="Calibri"/>
      <family val="2"/>
      <charset val="161"/>
    </font>
    <font>
      <sz val="10"/>
      <color rgb="FF2E75B6"/>
      <name val="Calibri"/>
      <family val="2"/>
      <charset val="161"/>
    </font>
    <font>
      <b val="true"/>
      <sz val="11"/>
      <color rgb="FF000000"/>
      <name val="Calibri"/>
      <family val="2"/>
      <charset val="1"/>
    </font>
    <font>
      <b val="true"/>
      <sz val="10"/>
      <color rgb="FF595959"/>
      <name val="Calibri"/>
      <family val="2"/>
      <charset val="161"/>
    </font>
    <font>
      <sz val="10"/>
      <color rgb="FFFFFFFF"/>
      <name val="Calibri"/>
      <family val="2"/>
      <charset val="1"/>
    </font>
    <font>
      <sz val="10"/>
      <color rgb="FF385724"/>
      <name val="Calibri"/>
      <family val="2"/>
      <charset val="161"/>
    </font>
    <font>
      <sz val="11"/>
      <color rgb="FF9C6500"/>
      <name val="Calibri"/>
      <family val="2"/>
      <charset val="161"/>
    </font>
    <font>
      <sz val="9"/>
      <color rgb="FF000000"/>
      <name val="Calibri"/>
      <family val="2"/>
      <charset val="161"/>
    </font>
    <font>
      <b val="true"/>
      <sz val="10"/>
      <color rgb="FF000000"/>
      <name val="Calibri"/>
      <family val="2"/>
      <charset val="161"/>
    </font>
    <font>
      <sz val="9"/>
      <color rgb="FF000000"/>
      <name val="Tahoma"/>
      <family val="2"/>
      <charset val="161"/>
    </font>
    <font>
      <b val="true"/>
      <sz val="9"/>
      <color rgb="FF000000"/>
      <name val="Tahoma"/>
      <family val="2"/>
      <charset val="161"/>
    </font>
    <font>
      <sz val="9"/>
      <color rgb="FF000000"/>
      <name val="Tahoma"/>
      <family val="0"/>
      <charset val="1"/>
    </font>
    <font>
      <b val="true"/>
      <sz val="16"/>
      <color rgb="FFF2F2F2"/>
      <name val="Calibri"/>
      <family val="2"/>
    </font>
    <font>
      <sz val="9"/>
      <color rgb="FFD9D9D9"/>
      <name val="Calibri"/>
      <family val="2"/>
    </font>
    <font>
      <sz val="14"/>
      <color rgb="FFD9D9D9"/>
      <name val="Calibri"/>
      <family val="2"/>
    </font>
    <font>
      <sz val="54"/>
      <color rgb="FF5B9BD5"/>
      <name val="Space Age"/>
      <family val="0"/>
    </font>
  </fonts>
  <fills count="21">
    <fill>
      <patternFill patternType="none"/>
    </fill>
    <fill>
      <patternFill patternType="gray125"/>
    </fill>
    <fill>
      <patternFill patternType="solid">
        <fgColor rgb="FFED7D31"/>
        <bgColor rgb="FFFF9900"/>
      </patternFill>
    </fill>
    <fill>
      <patternFill patternType="solid">
        <fgColor rgb="FF65D2DD"/>
        <bgColor rgb="FF99CCFF"/>
      </patternFill>
    </fill>
    <fill>
      <patternFill patternType="solid">
        <fgColor rgb="FFA2D8E3"/>
        <bgColor rgb="FF99CCFF"/>
      </patternFill>
    </fill>
    <fill>
      <patternFill patternType="solid">
        <fgColor rgb="FF5B9BD5"/>
        <bgColor rgb="FF549ADA"/>
      </patternFill>
    </fill>
    <fill>
      <patternFill patternType="solid">
        <fgColor rgb="FFFFFFCC"/>
        <bgColor rgb="FFFFF2CC"/>
      </patternFill>
    </fill>
    <fill>
      <patternFill patternType="solid">
        <fgColor rgb="FFFFEB9C"/>
        <bgColor rgb="FFFFF2CC"/>
      </patternFill>
    </fill>
    <fill>
      <patternFill patternType="solid">
        <fgColor rgb="FFFFC000"/>
        <bgColor rgb="FFFF9900"/>
      </patternFill>
    </fill>
    <fill>
      <patternFill patternType="solid">
        <fgColor rgb="FFFFF2CC"/>
        <bgColor rgb="FFFFFFCC"/>
      </patternFill>
    </fill>
    <fill>
      <patternFill patternType="solid">
        <fgColor rgb="FFAD4B0F"/>
        <bgColor rgb="FF9C6500"/>
      </patternFill>
    </fill>
    <fill>
      <patternFill patternType="solid">
        <fgColor rgb="FFFFFF00"/>
        <bgColor rgb="FFFFC000"/>
      </patternFill>
    </fill>
    <fill>
      <patternFill patternType="solid">
        <fgColor rgb="FFCC3300"/>
        <bgColor rgb="FFAD4B0F"/>
      </patternFill>
    </fill>
    <fill>
      <patternFill patternType="solid">
        <fgColor rgb="FF808080"/>
        <bgColor rgb="FF7F7F7F"/>
      </patternFill>
    </fill>
    <fill>
      <patternFill patternType="solid">
        <fgColor rgb="FFC0C0C0"/>
        <bgColor rgb="FFB2B2B2"/>
      </patternFill>
    </fill>
    <fill>
      <patternFill patternType="solid">
        <fgColor rgb="FFDFDFDF"/>
        <bgColor rgb="FFDDDDDD"/>
      </patternFill>
    </fill>
    <fill>
      <patternFill patternType="solid">
        <fgColor rgb="FFFFFFFF"/>
        <bgColor rgb="FFF8F8F8"/>
      </patternFill>
    </fill>
    <fill>
      <patternFill patternType="solid">
        <fgColor rgb="FFDDDDDD"/>
        <bgColor rgb="FFDFDFDF"/>
      </patternFill>
    </fill>
    <fill>
      <patternFill patternType="solid">
        <fgColor rgb="FFF8F8F8"/>
        <bgColor rgb="FFF2F2F2"/>
      </patternFill>
    </fill>
    <fill>
      <patternFill patternType="solid">
        <fgColor rgb="FF1B9BB5"/>
        <bgColor rgb="FF2E75B6"/>
      </patternFill>
    </fill>
    <fill>
      <patternFill patternType="solid">
        <fgColor rgb="FFA47D00"/>
        <bgColor rgb="FF9C6500"/>
      </patternFill>
    </fill>
  </fills>
  <borders count="21">
    <border diagonalUp="false" diagonalDown="false">
      <left/>
      <right/>
      <top/>
      <bottom/>
      <diagonal/>
    </border>
    <border diagonalUp="false" diagonalDown="false">
      <left style="dotted">
        <color rgb="FFA6A6A6"/>
      </left>
      <right style="dotted">
        <color rgb="FFA6A6A6"/>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right style="dotted">
        <color rgb="FFA6A6A6"/>
      </right>
      <top/>
      <bottom style="medium">
        <color rgb="FF1B9BB5"/>
      </bottom>
      <diagonal/>
    </border>
    <border diagonalUp="false" diagonalDown="false">
      <left style="hair">
        <color rgb="FF5B9BD5"/>
      </left>
      <right style="hair">
        <color rgb="FF5B9BD5"/>
      </right>
      <top style="double">
        <color rgb="FF5B9BD5"/>
      </top>
      <bottom style="double">
        <color rgb="FF5B9BD5"/>
      </bottom>
      <diagonal/>
    </border>
    <border diagonalUp="false" diagonalDown="false">
      <left style="dotted">
        <color rgb="FFF8F8F8"/>
      </left>
      <right style="dotted">
        <color rgb="FFF8F8F8"/>
      </right>
      <top style="dotted">
        <color rgb="FFF8F8F8"/>
      </top>
      <bottom style="dotted">
        <color rgb="FFF8F8F8"/>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color rgb="FFB2B2B2"/>
      </left>
      <right style="hair">
        <color rgb="FFB2B2B2"/>
      </right>
      <top style="hair">
        <color rgb="FFB2B2B2"/>
      </top>
      <bottom/>
      <diagonal/>
    </border>
    <border diagonalUp="false" diagonalDown="false">
      <left style="thin">
        <color rgb="FFB2B2B2"/>
      </left>
      <right style="thin">
        <color rgb="FFB2B2B2"/>
      </right>
      <top style="thin">
        <color rgb="FFB2B2B2"/>
      </top>
      <bottom style="thin"/>
      <diagonal/>
    </border>
    <border diagonalUp="false" diagonalDown="false">
      <left style="dotted">
        <color rgb="FFA6A6A6"/>
      </left>
      <right style="dotted">
        <color rgb="FFA6A6A6"/>
      </right>
      <top/>
      <bottom style="medium">
        <color rgb="FF1B9BB5"/>
      </bottom>
      <diagonal/>
    </border>
    <border diagonalUp="false" diagonalDown="false">
      <left style="dotted">
        <color rgb="FFA6A6A6"/>
      </left>
      <right style="dotted">
        <color rgb="FFA6A6A6"/>
      </right>
      <top style="thin">
        <color rgb="FFA6A6A6"/>
      </top>
      <bottom style="thin">
        <color rgb="FFA6A6A6"/>
      </bottom>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color rgb="FFFFFFFF"/>
      </left>
      <right style="thin">
        <color rgb="FFFFFFFF"/>
      </right>
      <top/>
      <bottom style="medium">
        <color rgb="FF1B9BB5"/>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tru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2" applyFont="true" applyBorder="true" applyAlignment="true" applyProtection="true">
      <alignment horizontal="general" vertical="center" textRotation="0" wrapText="false" indent="0" shrinkToFit="false"/>
      <protection locked="true" hidden="false"/>
    </xf>
    <xf numFmtId="164" fontId="8" fillId="3" borderId="3" applyFont="true" applyBorder="true" applyAlignment="true" applyProtection="true">
      <alignment horizontal="right" vertical="center" textRotation="0" wrapText="true" indent="0" shrinkToFit="false"/>
      <protection locked="true" hidden="false"/>
    </xf>
    <xf numFmtId="166" fontId="0" fillId="4" borderId="4"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5" borderId="0" applyFont="true" applyBorder="false" applyAlignment="true" applyProtection="false">
      <alignment horizontal="general" vertical="center" textRotation="0" wrapText="false" indent="0" shrinkToFit="false"/>
    </xf>
    <xf numFmtId="164" fontId="0" fillId="6" borderId="2"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6" fillId="0" borderId="5" applyFont="true" applyBorder="true" applyAlignment="true" applyProtection="false">
      <alignment horizontal="general" vertical="center" textRotation="0" wrapText="false" indent="0" shrinkToFit="false"/>
    </xf>
    <xf numFmtId="164" fontId="30" fillId="7" borderId="0" applyFont="true" applyBorder="false" applyAlignment="true" applyProtection="false">
      <alignment horizontal="general" vertical="center" textRotation="0" wrapText="false" indent="0" shrinkToFit="false"/>
    </xf>
    <xf numFmtId="164" fontId="13" fillId="4" borderId="6" applyFont="true" applyBorder="tru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13" fillId="9" borderId="7" applyFont="true" applyBorder="tru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11" borderId="8" xfId="0" applyFont="true" applyBorder="true" applyAlignment="true" applyProtection="false">
      <alignment horizontal="center" vertical="center" textRotation="0" wrapText="true" indent="0" shrinkToFit="false"/>
      <protection locked="true" hidden="false"/>
    </xf>
    <xf numFmtId="164" fontId="9" fillId="11" borderId="8" xfId="0" applyFont="true" applyBorder="true" applyAlignment="true" applyProtection="false">
      <alignment horizontal="center" vertical="center" textRotation="0" wrapText="true" indent="0" shrinkToFit="false"/>
      <protection locked="true" hidden="false"/>
    </xf>
    <xf numFmtId="168" fontId="0" fillId="11"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12" borderId="9" xfId="0" applyFont="true" applyBorder="true" applyAlignment="true" applyProtection="false">
      <alignment horizontal="center" vertical="center" textRotation="0" wrapText="true" indent="0" shrinkToFit="false"/>
      <protection locked="true" hidden="false"/>
    </xf>
    <xf numFmtId="164" fontId="11" fillId="13" borderId="8" xfId="22" applyFont="true" applyBorder="true" applyAlignment="true" applyProtection="true">
      <alignment horizontal="center" vertical="bottom" textRotation="0" wrapText="false" indent="0" shrinkToFit="false"/>
      <protection locked="false" hidden="false"/>
    </xf>
    <xf numFmtId="164" fontId="12" fillId="14" borderId="8" xfId="22" applyFont="true" applyBorder="true" applyAlignment="true" applyProtection="true">
      <alignment horizontal="center" vertical="bottom" textRotation="0" wrapText="false" indent="0" shrinkToFit="false"/>
      <protection locked="false" hidden="false"/>
    </xf>
    <xf numFmtId="164" fontId="12" fillId="14" borderId="10" xfId="22" applyFont="true" applyBorder="true" applyAlignment="true" applyProtection="true">
      <alignment horizontal="center" vertical="bottom" textRotation="0" wrapText="false" indent="0" shrinkToFit="false"/>
      <protection locked="false" hidden="false"/>
    </xf>
    <xf numFmtId="164" fontId="13" fillId="15" borderId="9" xfId="0" applyFont="true" applyBorder="true" applyAlignment="true" applyProtection="false">
      <alignment horizontal="center" vertical="center" textRotation="0" wrapText="true" indent="0" shrinkToFit="false"/>
      <protection locked="true" hidden="false"/>
    </xf>
    <xf numFmtId="169" fontId="13" fillId="15" borderId="9" xfId="0" applyFont="true" applyBorder="true" applyAlignment="true" applyProtection="false">
      <alignment horizontal="center" vertical="center"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70" fontId="13" fillId="15" borderId="9" xfId="0" applyFont="true" applyBorder="true" applyAlignment="true" applyProtection="false">
      <alignment horizontal="center" vertical="center" textRotation="0" wrapText="true" indent="0" shrinkToFit="false"/>
      <protection locked="true" hidden="false"/>
    </xf>
    <xf numFmtId="167" fontId="13" fillId="15"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true"/>
    </xf>
    <xf numFmtId="168" fontId="15" fillId="0" borderId="0" xfId="22" applyFont="true" applyBorder="true" applyAlignment="false" applyProtection="true">
      <alignment horizontal="general" vertical="bottom" textRotation="0" wrapText="false" indent="0" shrinkToFit="false"/>
      <protection locked="true" hidden="true"/>
    </xf>
    <xf numFmtId="167" fontId="15" fillId="0" borderId="0" xfId="22" applyFont="true" applyBorder="true" applyAlignment="false" applyProtection="true">
      <alignment horizontal="general" vertical="bottom" textRotation="0" wrapText="false" indent="0" shrinkToFit="false"/>
      <protection locked="true" hidden="true"/>
    </xf>
    <xf numFmtId="164" fontId="12" fillId="14" borderId="11" xfId="22" applyFont="true" applyBorder="true" applyAlignment="true" applyProtection="true">
      <alignment horizontal="center" vertical="bottom" textRotation="0" wrapText="false" indent="0" shrinkToFit="false"/>
      <protection locked="false" hidden="false"/>
    </xf>
    <xf numFmtId="164" fontId="12" fillId="14" borderId="12"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true" applyProtection="true">
      <alignment horizontal="center" vertical="bottom" textRotation="0" wrapText="false" indent="0" shrinkToFit="false"/>
      <protection locked="true" hidden="true"/>
    </xf>
    <xf numFmtId="168" fontId="16" fillId="0" borderId="0" xfId="22" applyFont="true" applyBorder="true" applyAlignment="false" applyProtection="true">
      <alignment horizontal="general" vertical="bottom" textRotation="0" wrapText="false" indent="0" shrinkToFit="false"/>
      <protection locked="true" hidden="true"/>
    </xf>
    <xf numFmtId="167" fontId="16" fillId="0" borderId="0" xfId="22"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true" applyProtection="false">
      <alignment horizontal="general" vertical="center" textRotation="0" wrapText="false" indent="0" shrinkToFit="false"/>
      <protection locked="true" hidden="false"/>
    </xf>
    <xf numFmtId="171" fontId="13" fillId="15" borderId="8" xfId="0" applyFont="true" applyBorder="true" applyAlignment="true" applyProtection="false">
      <alignment horizontal="center" vertical="center" textRotation="0" wrapText="true" indent="0" shrinkToFit="false"/>
      <protection locked="true" hidden="false"/>
    </xf>
    <xf numFmtId="164" fontId="13" fillId="15" borderId="8"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6" fillId="16" borderId="8" xfId="23" applyFont="true" applyBorder="true" applyAlignment="true" applyProtection="true">
      <alignment horizontal="center" vertical="bottom" textRotation="0" wrapText="false" indent="0" shrinkToFit="false"/>
      <protection locked="true" hidden="true"/>
    </xf>
    <xf numFmtId="168" fontId="6" fillId="16" borderId="8" xfId="23" applyFont="true" applyBorder="true" applyAlignment="true" applyProtection="true">
      <alignment horizontal="left" vertical="center" textRotation="0" wrapText="false" indent="0" shrinkToFit="false"/>
      <protection locked="true" hidden="true"/>
    </xf>
    <xf numFmtId="168" fontId="6" fillId="0" borderId="0" xfId="23" applyFont="true" applyBorder="true" applyAlignment="true" applyProtection="true">
      <alignment horizontal="center" vertical="bottom" textRotation="0" wrapText="false" indent="0" shrinkToFit="false"/>
      <protection locked="true" hidden="true"/>
    </xf>
    <xf numFmtId="167" fontId="6" fillId="0" borderId="0" xfId="23" applyFont="true" applyBorder="true" applyAlignment="true" applyProtection="true">
      <alignment horizontal="center" vertical="bottom" textRotation="0" wrapText="false" indent="0" shrinkToFit="false"/>
      <protection locked="true" hidden="true"/>
    </xf>
    <xf numFmtId="168" fontId="9" fillId="0" borderId="0" xfId="22"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false">
      <alignment horizontal="center" vertical="bottom" textRotation="0" wrapText="true" indent="0" shrinkToFit="false"/>
      <protection locked="true" hidden="false"/>
    </xf>
    <xf numFmtId="168" fontId="5" fillId="0" borderId="8" xfId="21" applyFont="true" applyBorder="true" applyAlignment="true" applyProtection="false">
      <alignment horizontal="center" vertical="bottom" textRotation="0" wrapText="tru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7" fontId="5" fillId="0" borderId="8"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8" xfId="21" applyFont="true" applyBorder="true" applyAlignment="true" applyProtection="false">
      <alignment horizontal="center" vertical="bottom" textRotation="0" wrapText="false" indent="0" shrinkToFit="false"/>
      <protection locked="true" hidden="false"/>
    </xf>
    <xf numFmtId="168" fontId="6" fillId="0" borderId="8" xfId="23" applyFont="true" applyBorder="true" applyAlignment="true" applyProtection="true">
      <alignment horizontal="center" vertical="bottom" textRotation="0" wrapText="false" indent="0" shrinkToFit="false"/>
      <protection locked="true" hidden="true"/>
    </xf>
    <xf numFmtId="168" fontId="6" fillId="0" borderId="8" xfId="23" applyFont="true" applyBorder="true" applyAlignment="true" applyProtection="true">
      <alignment horizontal="left" vertical="center" textRotation="0" wrapText="false" indent="0" shrinkToFit="false"/>
      <protection locked="true" hidden="true"/>
    </xf>
    <xf numFmtId="167" fontId="6" fillId="0" borderId="8" xfId="23" applyFont="true" applyBorder="true" applyAlignment="true" applyProtection="true">
      <alignment horizontal="center" vertical="bottom" textRotation="0" wrapText="false" indent="0" shrinkToFit="false"/>
      <protection locked="true" hidden="true"/>
    </xf>
    <xf numFmtId="168" fontId="9" fillId="0" borderId="8" xfId="22"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true"/>
    </xf>
    <xf numFmtId="168" fontId="15" fillId="0" borderId="0" xfId="22" applyFont="true" applyBorder="true" applyAlignment="true" applyProtection="true">
      <alignment horizontal="center" vertical="bottom" textRotation="0" wrapText="false" indent="0" shrinkToFit="false"/>
      <protection locked="true" hidden="true"/>
    </xf>
    <xf numFmtId="168" fontId="16" fillId="0" borderId="0" xfId="22"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false">
      <alignment horizontal="center" vertical="bottom" textRotation="0" wrapText="false" indent="0" shrinkToFit="false"/>
      <protection locked="true" hidden="false"/>
    </xf>
    <xf numFmtId="172" fontId="13" fillId="15" borderId="8" xfId="0" applyFont="true" applyBorder="true" applyAlignment="true" applyProtection="false">
      <alignment horizontal="center" vertical="bottom" textRotation="0" wrapText="true" indent="0" shrinkToFit="false"/>
      <protection locked="true" hidden="false"/>
    </xf>
    <xf numFmtId="164" fontId="13" fillId="15" borderId="8" xfId="0" applyFont="true" applyBorder="true" applyAlignment="true" applyProtection="false">
      <alignment horizontal="center" vertical="bottom" textRotation="0" wrapText="true" indent="0" shrinkToFit="false"/>
      <protection locked="true" hidden="false"/>
    </xf>
    <xf numFmtId="168" fontId="9" fillId="0" borderId="0" xfId="22" applyFont="true" applyBorder="true" applyAlignment="true" applyProtection="true">
      <alignment horizontal="center" vertical="bottom" textRotation="0" wrapText="false" indent="0" shrinkToFit="false"/>
      <protection locked="true" hidden="tru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8" fontId="5" fillId="0" borderId="0" xfId="21" applyFont="true" applyBorder="true" applyAlignment="true" applyProtection="false">
      <alignment horizontal="center" vertical="bottom" textRotation="0" wrapText="true" indent="0" shrinkToFit="false"/>
      <protection locked="true" hidden="false"/>
    </xf>
    <xf numFmtId="168" fontId="5" fillId="11" borderId="0" xfId="21" applyFont="true" applyBorder="true" applyAlignment="true" applyProtection="false">
      <alignment horizontal="center" vertical="bottom" textRotation="0" wrapText="false" indent="0" shrinkToFit="false"/>
      <protection locked="true" hidden="false"/>
    </xf>
    <xf numFmtId="164" fontId="5" fillId="11" borderId="0" xfId="21" applyFont="true" applyBorder="true" applyAlignment="true" applyProtection="false">
      <alignment horizontal="center" vertical="bottom" textRotation="0" wrapText="false" indent="0" shrinkToFit="false"/>
      <protection locked="true" hidden="false"/>
    </xf>
    <xf numFmtId="168" fontId="6" fillId="0" borderId="8" xfId="23" applyFont="true" applyBorder="true" applyAlignment="true" applyProtection="true">
      <alignment horizontal="center" vertical="center" textRotation="0" wrapText="false" indent="0" shrinkToFit="false"/>
      <protection locked="true" hidden="true"/>
    </xf>
    <xf numFmtId="168" fontId="5" fillId="0" borderId="8"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5" borderId="3" xfId="28" applyFont="true" applyBorder="true" applyAlignment="true" applyProtection="true">
      <alignment horizontal="right" vertical="center" textRotation="0" wrapText="true" indent="0" shrinkToFit="false"/>
      <protection locked="true" hidden="false"/>
    </xf>
    <xf numFmtId="170" fontId="18" fillId="6" borderId="2" xfId="29" applyFont="true" applyBorder="true" applyAlignment="true" applyProtection="true">
      <alignment horizontal="center" vertical="center" textRotation="0" wrapText="true" indent="0" shrinkToFit="false"/>
      <protection locked="false" hidden="false"/>
    </xf>
    <xf numFmtId="170" fontId="19" fillId="6" borderId="2" xfId="29" applyFont="true" applyBorder="true" applyAlignment="true" applyProtection="true">
      <alignment horizontal="center" vertical="center" textRotation="0" wrapText="false" indent="0" shrinkToFit="false"/>
      <protection locked="false" hidden="false"/>
    </xf>
    <xf numFmtId="168" fontId="19" fillId="6" borderId="2" xfId="29" applyFont="true" applyBorder="true" applyAlignment="true" applyProtection="true">
      <alignment horizontal="center" vertical="center" textRotation="0" wrapText="true" indent="0" shrinkToFit="false"/>
      <protection locked="false" hidden="false"/>
    </xf>
    <xf numFmtId="164" fontId="17" fillId="5" borderId="13" xfId="28" applyFont="true" applyBorder="true" applyAlignment="true" applyProtection="true">
      <alignment horizontal="right" vertical="center" textRotation="0" wrapText="true" indent="0" shrinkToFit="false"/>
      <protection locked="true" hidden="false"/>
    </xf>
    <xf numFmtId="168" fontId="21" fillId="17" borderId="14" xfId="30"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false">
      <alignment horizontal="right" vertical="center" textRotation="0" wrapText="true" indent="0" shrinkToFit="false"/>
      <protection locked="true" hidden="false"/>
    </xf>
    <xf numFmtId="164" fontId="0" fillId="18" borderId="8" xfId="0" applyFont="true" applyBorder="true" applyAlignment="true" applyProtection="false">
      <alignment horizontal="general" vertical="center" textRotation="0" wrapText="false" indent="0" shrinkToFit="false"/>
      <protection locked="true" hidden="false"/>
    </xf>
    <xf numFmtId="168" fontId="0" fillId="18"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2" fillId="0"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1"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right"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4" fontId="25" fillId="0" borderId="5" xfId="31" applyFont="true" applyBorder="true" applyAlignment="true" applyProtection="true">
      <alignment horizontal="right" vertical="center" textRotation="0" wrapText="true" indent="0" shrinkToFit="false"/>
      <protection locked="true" hidden="false"/>
    </xf>
    <xf numFmtId="168" fontId="25" fillId="0" borderId="5" xfId="31" applyFont="true" applyBorder="true" applyAlignment="true" applyProtection="true">
      <alignment horizontal="right" vertical="center" textRotation="0" wrapText="false" indent="0" shrinkToFit="false"/>
      <protection locked="true" hidden="false"/>
    </xf>
    <xf numFmtId="174" fontId="27" fillId="0" borderId="5" xfId="31" applyFont="true" applyBorder="true" applyAlignment="true" applyProtection="true">
      <alignment horizontal="right" vertical="center" textRotation="0" wrapText="true" indent="0" shrinkToFit="false"/>
      <protection locked="true" hidden="false"/>
    </xf>
    <xf numFmtId="168" fontId="27" fillId="0" borderId="5" xfId="31" applyFont="true" applyBorder="true" applyAlignment="true" applyProtection="tru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28" fillId="19"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right" vertical="center" textRotation="0" wrapText="false" indent="0" shrinkToFit="false"/>
      <protection locked="true" hidden="false"/>
    </xf>
    <xf numFmtId="166" fontId="27" fillId="4" borderId="4" xfId="26" applyFont="true" applyBorder="true" applyAlignment="true" applyProtection="false">
      <alignment horizontal="right" vertical="center" textRotation="0" wrapText="true" indent="0" shrinkToFit="false"/>
      <protection locked="true" hidden="false"/>
    </xf>
    <xf numFmtId="168" fontId="22" fillId="4" borderId="4" xfId="26" applyFont="tru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9" fillId="7" borderId="17" xfId="32" applyFont="true" applyBorder="true" applyAlignment="true" applyProtection="true">
      <alignment horizontal="center" vertical="center" textRotation="0" wrapText="true" indent="0" shrinkToFit="false"/>
      <protection locked="true" hidden="false"/>
    </xf>
    <xf numFmtId="168" fontId="29" fillId="7" borderId="17" xfId="32" applyFont="true" applyBorder="true" applyAlignment="true" applyProtection="true">
      <alignment horizontal="center" vertical="center" textRotation="0" wrapText="false" indent="0" shrinkToFit="false"/>
      <protection locked="true" hidden="false"/>
    </xf>
    <xf numFmtId="164" fontId="29" fillId="7" borderId="18" xfId="32" applyFont="true" applyBorder="true" applyAlignment="true" applyProtection="true">
      <alignment horizontal="center" vertical="center" textRotation="0" wrapText="true" indent="0" shrinkToFit="false"/>
      <protection locked="true" hidden="false"/>
    </xf>
    <xf numFmtId="168" fontId="29" fillId="7" borderId="18" xfId="32" applyFont="true" applyBorder="true" applyAlignment="true" applyProtection="tru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29" fillId="7" borderId="19" xfId="32" applyFont="true" applyBorder="true" applyAlignment="true" applyProtection="true">
      <alignment horizontal="center" vertical="center" textRotation="0" wrapText="true" indent="0" shrinkToFit="false"/>
      <protection locked="true" hidden="false"/>
    </xf>
    <xf numFmtId="168" fontId="29" fillId="7" borderId="19" xfId="32"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true">
      <alignment horizontal="right" vertical="bottom" textRotation="0" wrapText="true" indent="0" shrinkToFit="false"/>
      <protection locked="true" hidden="false"/>
    </xf>
    <xf numFmtId="168" fontId="13" fillId="0" borderId="0" xfId="33" applyFont="true" applyBorder="true" applyAlignment="true" applyProtection="true">
      <alignment horizontal="center" vertical="bottom" textRotation="0" wrapText="false" indent="0" shrinkToFit="false"/>
      <protection locked="true" hidden="false"/>
    </xf>
    <xf numFmtId="168" fontId="27" fillId="4" borderId="20" xfId="26" applyFont="true" applyBorder="true" applyAlignment="true" applyProtection="false">
      <alignment horizontal="center" vertical="center" textRotation="0" wrapText="true" indent="0" shrinkToFit="false"/>
      <protection locked="true" hidden="false"/>
    </xf>
    <xf numFmtId="168" fontId="27" fillId="4" borderId="20" xfId="26"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right" vertical="bottom" textRotation="0" wrapText="true" indent="1" shrinkToFit="false"/>
      <protection locked="true" hidden="false"/>
    </xf>
    <xf numFmtId="164" fontId="28" fillId="20" borderId="7" xfId="34" applyFont="true" applyBorder="true" applyAlignment="true" applyProtection="true">
      <alignment horizontal="center" vertical="center" textRotation="0" wrapText="true" indent="0" shrinkToFit="false"/>
      <protection locked="true" hidden="false"/>
    </xf>
    <xf numFmtId="170" fontId="32" fillId="9" borderId="7" xfId="35" applyFont="true" applyBorder="true" applyAlignment="true" applyProtection="true">
      <alignment horizontal="center" vertical="center" textRotation="0" wrapText="true" indent="0" shrinkToFit="false"/>
      <protection locked="true" hidden="false"/>
    </xf>
    <xf numFmtId="164" fontId="28" fillId="20" borderId="7" xfId="34" applyFont="true" applyBorder="true" applyAlignment="true" applyProtection="true">
      <alignment horizontal="center" vertical="bottom" textRotation="0" wrapText="true" indent="0" shrinkToFit="false"/>
      <protection locked="true" hidden="false"/>
    </xf>
    <xf numFmtId="170" fontId="32" fillId="9" borderId="7" xfId="3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6" fontId="28" fillId="10" borderId="4" xfId="36" applyFont="true" applyBorder="true" applyAlignment="true" applyProtection="tru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onth" xfId="20"/>
    <cellStyle name="Normal 4" xfId="21"/>
    <cellStyle name="Normal_Aποζημίωση Απόλυσης 2" xfId="22"/>
    <cellStyle name="Normal_ypolfmy" xfId="23"/>
    <cellStyle name="Style 1" xfId="24"/>
    <cellStyle name="Style 2" xfId="25"/>
    <cellStyle name="Totals" xfId="26"/>
    <cellStyle name="Κανονικό 2" xfId="27"/>
    <cellStyle name="Excel Built-in Accent1" xfId="28"/>
    <cellStyle name="Excel Built-in Note" xfId="29"/>
    <cellStyle name="Excel Built-in Explanatory Text" xfId="30"/>
    <cellStyle name="Excel Built-in Total" xfId="31"/>
    <cellStyle name="Excel Built-in Neutral" xfId="32"/>
    <cellStyle name="Excel Built-in 40% - Accent1" xfId="33"/>
    <cellStyle name="Excel Built-in Accent4" xfId="34"/>
    <cellStyle name="Excel Built-in 20% - Accent4" xfId="35"/>
    <cellStyle name="Excel Built-in 60% - Accent2" xfId="36"/>
  </cellStyles>
  <dxfs count="2">
    <dxf>
      <fill>
        <patternFill>
          <bgColor rgb="FF92D05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47D00"/>
      <rgbColor rgb="FF800080"/>
      <rgbColor rgb="FF549ADA"/>
      <rgbColor rgb="FFC0C0C0"/>
      <rgbColor rgb="FF808080"/>
      <rgbColor rgb="FF71A6DA"/>
      <rgbColor rgb="FFCC3300"/>
      <rgbColor rgb="FFFFFFCC"/>
      <rgbColor rgb="FFF2F2F2"/>
      <rgbColor rgb="FF660066"/>
      <rgbColor rgb="FF7F7F7F"/>
      <rgbColor rgb="FF0066CC"/>
      <rgbColor rgb="FFD9D9D9"/>
      <rgbColor rgb="FF000080"/>
      <rgbColor rgb="FFFF00FF"/>
      <rgbColor rgb="FFFFF2CC"/>
      <rgbColor rgb="FF00FFFF"/>
      <rgbColor rgb="FF800080"/>
      <rgbColor rgb="FF800000"/>
      <rgbColor rgb="FF5B9BD5"/>
      <rgbColor rgb="FF0000FF"/>
      <rgbColor rgb="FF00CCFF"/>
      <rgbColor rgb="FFF8F8F8"/>
      <rgbColor rgb="FFDFDFDF"/>
      <rgbColor rgb="FFFFEB9C"/>
      <rgbColor rgb="FF99CCFF"/>
      <rgbColor rgb="FFA2D8E3"/>
      <rgbColor rgb="FFB2B2B2"/>
      <rgbColor rgb="FFDDDDDD"/>
      <rgbColor rgb="FF2E75B6"/>
      <rgbColor rgb="FF65D2DD"/>
      <rgbColor rgb="FF92D050"/>
      <rgbColor rgb="FFFFC000"/>
      <rgbColor rgb="FFFF9900"/>
      <rgbColor rgb="FFED7D31"/>
      <rgbColor rgb="FF595959"/>
      <rgbColor rgb="FFA6A6A6"/>
      <rgbColor rgb="FF003366"/>
      <rgbColor rgb="FF1B9BB5"/>
      <rgbColor rgb="FF385724"/>
      <rgbColor rgb="FF262626"/>
      <rgbColor rgb="FFAD4B0F"/>
      <rgbColor rgb="FF9C65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l-GR" sz="1600" spc="97" strike="noStrike">
                <a:solidFill>
                  <a:srgbClr val="f2f2f2"/>
                </a:solidFill>
                <a:latin typeface="Calibri"/>
              </a:defRPr>
            </a:pPr>
            <a:r>
              <a:rPr b="1" lang="el-GR" sz="1600" spc="97" strike="noStrike">
                <a:solidFill>
                  <a:srgbClr val="f2f2f2"/>
                </a:solidFill>
                <a:latin typeface="Calibri"/>
              </a:rPr>
              <a:t>Εισόδημα προ εισφορών </a:t>
            </a:r>
          </a:p>
        </c:rich>
      </c:tx>
      <c:overlay val="0"/>
      <c:spPr>
        <a:noFill/>
        <a:ln w="0">
          <a:noFill/>
        </a:ln>
      </c:spPr>
    </c:title>
    <c:autoTitleDeleted val="0"/>
    <c:plotArea>
      <c:barChart>
        <c:barDir val="col"/>
        <c:grouping val="clustered"/>
        <c:varyColors val="0"/>
        <c:ser>
          <c:idx val="0"/>
          <c:order val="0"/>
          <c:tx>
            <c:strRef>
              <c:f>Υπολογισμοί!$F$17</c:f>
              <c:strCache>
                <c:ptCount val="1"/>
                <c:pt idx="0">
                  <c:v>15,234.00</c:v>
                </c:pt>
              </c:strCache>
            </c:strRef>
          </c:tx>
          <c:spPr>
            <a:gradFill>
              <a:gsLst>
                <a:gs pos="0">
                  <a:srgbClr val="71a6da"/>
                </a:gs>
                <a:gs pos="100000">
                  <a:srgbClr val="549ada"/>
                </a:gs>
              </a:gsLst>
              <a:lin ang="5400000"/>
            </a:gradFill>
            <a:ln w="0">
              <a:noFill/>
            </a:ln>
          </c:spPr>
          <c:invertIfNegative val="0"/>
          <c:dLbls>
            <c:numFmt formatCode="#,##0.00" sourceLinked="1"/>
            <c:txPr>
              <a:bodyPr wrap="square"/>
              <a:lstStyle/>
              <a:p>
                <a:pPr>
                  <a:defRPr b="0" sz="900" spc="-1" strike="noStrike">
                    <a:solidFill>
                      <a:srgbClr val="d9d9d9"/>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Υπολογισμοί!$P$20:$V$20</c:f>
              <c:strCache>
                <c:ptCount val="7"/>
                <c:pt idx="0">
                  <c:v>2016</c:v>
                </c:pt>
                <c:pt idx="1">
                  <c:v>2017</c:v>
                </c:pt>
                <c:pt idx="2">
                  <c:v>2018</c:v>
                </c:pt>
                <c:pt idx="3">
                  <c:v>2019</c:v>
                </c:pt>
                <c:pt idx="4">
                  <c:v>2020</c:v>
                </c:pt>
                <c:pt idx="5">
                  <c:v>2021</c:v>
                </c:pt>
                <c:pt idx="6">
                  <c:v>2022</c:v>
                </c:pt>
              </c:strCache>
            </c:strRef>
          </c:cat>
          <c:val>
            <c:numRef>
              <c:f>Υπολογισμοί!$P$21:$V$21</c:f>
              <c:numCache>
                <c:formatCode>General</c:formatCode>
                <c:ptCount val="7"/>
                <c:pt idx="0">
                  <c:v>448.3856</c:v>
                </c:pt>
                <c:pt idx="1">
                  <c:v>1226.38918</c:v>
                </c:pt>
                <c:pt idx="2">
                  <c:v>1020.14574519</c:v>
                </c:pt>
                <c:pt idx="3">
                  <c:v>1076.65755587129</c:v>
                </c:pt>
                <c:pt idx="4">
                  <c:v>1061.67590789269</c:v>
                </c:pt>
                <c:pt idx="5">
                  <c:v>1065.77933202292</c:v>
                </c:pt>
                <c:pt idx="6">
                  <c:v>1064.69275421982</c:v>
                </c:pt>
              </c:numCache>
            </c:numRef>
          </c:val>
        </c:ser>
        <c:gapWidth val="100"/>
        <c:overlap val="-24"/>
        <c:axId val="53042584"/>
        <c:axId val="70885778"/>
      </c:barChart>
      <c:catAx>
        <c:axId val="53042584"/>
        <c:scaling>
          <c:orientation val="minMax"/>
        </c:scaling>
        <c:delete val="0"/>
        <c:axPos val="b"/>
        <c:numFmt formatCode="General" sourceLinked="0"/>
        <c:majorTickMark val="out"/>
        <c:minorTickMark val="cross"/>
        <c:tickLblPos val="low"/>
        <c:spPr>
          <a:ln w="12600">
            <a:solidFill>
              <a:srgbClr val="f2f2f2">
                <a:alpha val="54000"/>
              </a:srgbClr>
            </a:solidFill>
            <a:round/>
          </a:ln>
        </c:spPr>
        <c:txPr>
          <a:bodyPr/>
          <a:lstStyle/>
          <a:p>
            <a:pPr>
              <a:defRPr b="0" sz="900" spc="-1" strike="noStrike">
                <a:solidFill>
                  <a:srgbClr val="d9d9d9"/>
                </a:solidFill>
                <a:latin typeface="Calibri"/>
              </a:defRPr>
            </a:pPr>
          </a:p>
        </c:txPr>
        <c:crossAx val="70885778"/>
        <c:crosses val="autoZero"/>
        <c:auto val="1"/>
        <c:lblAlgn val="ctr"/>
        <c:lblOffset val="100"/>
        <c:noMultiLvlLbl val="0"/>
      </c:catAx>
      <c:valAx>
        <c:axId val="70885778"/>
        <c:scaling>
          <c:orientation val="minMax"/>
        </c:scaling>
        <c:delete val="0"/>
        <c:axPos val="l"/>
        <c:majorGridlines>
          <c:spPr>
            <a:ln w="9360">
              <a:solidFill>
                <a:srgbClr val="f2f2f2">
                  <a:alpha val="10000"/>
                </a:srgbClr>
              </a:solidFill>
              <a:round/>
            </a:ln>
          </c:spPr>
        </c:majorGridlines>
        <c:numFmt formatCode="#,##0.00" sourceLinked="0"/>
        <c:majorTickMark val="none"/>
        <c:minorTickMark val="none"/>
        <c:tickLblPos val="nextTo"/>
        <c:spPr>
          <a:ln w="6480">
            <a:noFill/>
          </a:ln>
        </c:spPr>
        <c:txPr>
          <a:bodyPr/>
          <a:lstStyle/>
          <a:p>
            <a:pPr>
              <a:defRPr b="0" sz="900" spc="-1" strike="noStrike">
                <a:solidFill>
                  <a:srgbClr val="d9d9d9"/>
                </a:solidFill>
                <a:latin typeface="Calibri"/>
              </a:defRPr>
            </a:pPr>
          </a:p>
        </c:txPr>
        <c:crossAx val="53042584"/>
        <c:crosses val="autoZero"/>
        <c:crossBetween val="between"/>
      </c:valAx>
      <c:spPr>
        <a:noFill/>
        <a:ln w="0">
          <a:noFill/>
        </a:ln>
      </c:spPr>
    </c:plotArea>
    <c:legend>
      <c:legendPos val="b"/>
      <c:layout>
        <c:manualLayout>
          <c:xMode val="edge"/>
          <c:yMode val="edge"/>
          <c:x val="0.771897652263086"/>
          <c:y val="0.0365784006728889"/>
          <c:w val="0.204964603077826"/>
          <c:h val="0.124457686032489"/>
        </c:manualLayout>
      </c:layout>
      <c:overlay val="0"/>
      <c:spPr>
        <a:noFill/>
        <a:ln w="0">
          <a:noFill/>
        </a:ln>
      </c:spPr>
      <c:txPr>
        <a:bodyPr/>
        <a:lstStyle/>
        <a:p>
          <a:pPr>
            <a:defRPr b="0" sz="1400" spc="-1" strike="noStrike">
              <a:solidFill>
                <a:srgbClr val="d9d9d9"/>
              </a:solidFill>
              <a:latin typeface="Calibri"/>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80</xdr:colOff>
      <xdr:row>1</xdr:row>
      <xdr:rowOff>142920</xdr:rowOff>
    </xdr:from>
    <xdr:to>
      <xdr:col>22</xdr:col>
      <xdr:colOff>66240</xdr:colOff>
      <xdr:row>18</xdr:row>
      <xdr:rowOff>142560</xdr:rowOff>
    </xdr:to>
    <xdr:graphicFrame>
      <xdr:nvGraphicFramePr>
        <xdr:cNvPr id="0" name="Chart 3"/>
        <xdr:cNvGraphicFramePr/>
      </xdr:nvGraphicFramePr>
      <xdr:xfrm>
        <a:off x="7993080" y="304920"/>
        <a:ext cx="518256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79000</xdr:colOff>
      <xdr:row>21</xdr:row>
      <xdr:rowOff>131400</xdr:rowOff>
    </xdr:from>
    <xdr:to>
      <xdr:col>20</xdr:col>
      <xdr:colOff>623520</xdr:colOff>
      <xdr:row>26</xdr:row>
      <xdr:rowOff>194760</xdr:rowOff>
    </xdr:to>
    <xdr:sp>
      <xdr:nvSpPr>
        <xdr:cNvPr id="1" name="Rectangle 2"/>
        <xdr:cNvSpPr/>
      </xdr:nvSpPr>
      <xdr:spPr>
        <a:xfrm>
          <a:off x="8935920" y="4208040"/>
          <a:ext cx="3533400" cy="1025280"/>
        </a:xfrm>
        <a:prstGeom prst="rect">
          <a:avLst/>
        </a:prstGeom>
        <a:noFill/>
        <a:ln w="0">
          <a:noFill/>
        </a:ln>
        <a:effectLst>
          <a:outerShdw algn="br" blurRad="50760" dir="13500000" dist="37674" rotWithShape="0">
            <a:schemeClr val="accent1">
              <a:lumMod val="75000"/>
              <a:alpha val="40000"/>
            </a:schemeClr>
          </a:outerShdw>
        </a:effectLst>
      </xdr:spPr>
      <xdr:style>
        <a:lnRef idx="0"/>
        <a:fillRef idx="0"/>
        <a:effectRef idx="0"/>
        <a:fontRef idx="minor"/>
      </xdr:style>
      <xdr:txBody>
        <a:bodyPr wrap="none" anchor="t">
          <a:spAutoFit/>
        </a:bodyPr>
        <a:p>
          <a:pPr algn="ctr">
            <a:lnSpc>
              <a:spcPct val="100000"/>
            </a:lnSpc>
          </a:pPr>
          <a:r>
            <a:rPr b="0" lang="en-US" sz="5400" spc="-1" strike="noStrike">
              <a:solidFill>
                <a:schemeClr val="accent1"/>
              </a:solidFill>
              <a:latin typeface="Space Age"/>
            </a:rPr>
            <a:t>taxheaven</a:t>
          </a:r>
          <a:endParaRPr b="0" lang="en-US" sz="5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4" min="4" style="0" width="38.43"/>
  </cols>
  <sheetData>
    <row r="5" customFormat="false" ht="12.75" hidden="false" customHeight="false" outlineLevel="0" collapsed="false">
      <c r="C5" s="1" t="s">
        <v>0</v>
      </c>
      <c r="D5" s="2" t="s">
        <v>1</v>
      </c>
    </row>
    <row r="6" customFormat="false" ht="12.75" hidden="false" customHeight="false" outlineLevel="0" collapsed="false">
      <c r="C6" s="2" t="n">
        <v>1</v>
      </c>
      <c r="D6" s="1" t="s">
        <v>2</v>
      </c>
      <c r="E6" s="3" t="n">
        <v>210.71</v>
      </c>
      <c r="F6" s="3" t="n">
        <f aca="false">E6*12</f>
        <v>2528.52</v>
      </c>
    </row>
    <row r="7" customFormat="false" ht="12.75" hidden="false" customHeight="false" outlineLevel="0" collapsed="false">
      <c r="C7" s="2" t="n">
        <v>2</v>
      </c>
      <c r="D7" s="1" t="s">
        <v>3</v>
      </c>
      <c r="E7" s="3" t="n">
        <v>257.34</v>
      </c>
      <c r="F7" s="3" t="n">
        <f aca="false">E7*12</f>
        <v>3088.08</v>
      </c>
    </row>
    <row r="8" customFormat="false" ht="12.75" hidden="false" customHeight="false" outlineLevel="0" collapsed="false">
      <c r="C8" s="2" t="n">
        <v>3</v>
      </c>
      <c r="D8" s="1" t="s">
        <v>4</v>
      </c>
      <c r="E8" s="3" t="n">
        <v>307.19</v>
      </c>
      <c r="F8" s="3" t="n">
        <f aca="false">E8*12</f>
        <v>3686.28</v>
      </c>
    </row>
    <row r="9" customFormat="false" ht="12.75" hidden="false" customHeight="false" outlineLevel="0" collapsed="false">
      <c r="C9" s="2" t="n">
        <v>4</v>
      </c>
      <c r="D9" s="1" t="s">
        <v>5</v>
      </c>
      <c r="E9" s="3" t="n">
        <v>335.37</v>
      </c>
      <c r="F9" s="3" t="n">
        <f aca="false">E9*12</f>
        <v>4024.44</v>
      </c>
    </row>
    <row r="10" customFormat="false" ht="12.75" hidden="false" customHeight="false" outlineLevel="0" collapsed="false">
      <c r="C10" s="2" t="n">
        <v>5</v>
      </c>
      <c r="D10" s="1" t="s">
        <v>6</v>
      </c>
      <c r="E10" s="3" t="n">
        <v>386.84</v>
      </c>
      <c r="F10" s="3" t="n">
        <f aca="false">E10*12</f>
        <v>4642.08</v>
      </c>
    </row>
    <row r="11" customFormat="false" ht="12.75" hidden="false" customHeight="false" outlineLevel="0" collapsed="false">
      <c r="C11" s="2" t="n">
        <v>6</v>
      </c>
      <c r="D11" s="1" t="s">
        <v>7</v>
      </c>
      <c r="E11" s="3" t="n">
        <v>436.3</v>
      </c>
      <c r="F11" s="3" t="n">
        <f aca="false">E11*12</f>
        <v>5235.6</v>
      </c>
    </row>
    <row r="12" customFormat="false" ht="12.75" hidden="false" customHeight="false" outlineLevel="0" collapsed="false">
      <c r="C12" s="2" t="n">
        <v>7</v>
      </c>
      <c r="D12" s="1" t="s">
        <v>8</v>
      </c>
      <c r="E12" s="3" t="n">
        <v>466.54</v>
      </c>
      <c r="F12" s="3" t="n">
        <f aca="false">E12*12</f>
        <v>5598.48</v>
      </c>
    </row>
    <row r="13" customFormat="false" ht="12.75" hidden="false" customHeight="false" outlineLevel="0" collapsed="false">
      <c r="C13" s="2" t="n">
        <v>8</v>
      </c>
      <c r="D13" s="1" t="s">
        <v>9</v>
      </c>
      <c r="E13" s="3" t="n">
        <v>504.47</v>
      </c>
      <c r="F13" s="3" t="n">
        <f aca="false">E13*12</f>
        <v>6053.64</v>
      </c>
    </row>
    <row r="14" customFormat="false" ht="12.75" hidden="false" customHeight="false" outlineLevel="0" collapsed="false">
      <c r="C14" s="2" t="n">
        <v>9</v>
      </c>
      <c r="D14" s="1" t="s">
        <v>10</v>
      </c>
      <c r="E14" s="3" t="n">
        <v>538.55</v>
      </c>
      <c r="F14" s="3" t="n">
        <f aca="false">E14*12</f>
        <v>6462.6</v>
      </c>
    </row>
    <row r="15" customFormat="false" ht="12.75" hidden="false" customHeight="false" outlineLevel="0" collapsed="false">
      <c r="C15" s="2" t="n">
        <v>10</v>
      </c>
      <c r="D15" s="1" t="s">
        <v>11</v>
      </c>
      <c r="E15" s="3" t="n">
        <v>572.66</v>
      </c>
      <c r="F15" s="3" t="n">
        <f aca="false">E15*12</f>
        <v>6871.92</v>
      </c>
    </row>
    <row r="16" customFormat="false" ht="12.75" hidden="false" customHeight="false" outlineLevel="0" collapsed="false">
      <c r="C16" s="2" t="n">
        <v>11</v>
      </c>
      <c r="D16" s="1" t="s">
        <v>12</v>
      </c>
      <c r="E16" s="3" t="n">
        <v>606.74</v>
      </c>
      <c r="F16" s="3" t="n">
        <f aca="false">E16*12</f>
        <v>7280.88</v>
      </c>
    </row>
    <row r="17" customFormat="false" ht="12.75" hidden="false" customHeight="false" outlineLevel="0" collapsed="false">
      <c r="C17" s="2" t="n">
        <v>12</v>
      </c>
      <c r="D17" s="1" t="s">
        <v>13</v>
      </c>
      <c r="E17" s="3" t="n">
        <v>640.82</v>
      </c>
      <c r="F17" s="3" t="n">
        <f aca="false">E17*12</f>
        <v>7689.84</v>
      </c>
    </row>
    <row r="18" customFormat="false" ht="12.75" hidden="false" customHeight="false" outlineLevel="0" collapsed="false">
      <c r="C18" s="2" t="n">
        <v>13</v>
      </c>
      <c r="D18" s="1" t="s">
        <v>14</v>
      </c>
      <c r="E18" s="3" t="n">
        <v>674.92</v>
      </c>
      <c r="F18" s="3" t="n">
        <f aca="false">E18*12</f>
        <v>8099.04</v>
      </c>
    </row>
    <row r="19" customFormat="false" ht="12.75" hidden="false" customHeight="false" outlineLevel="0" collapsed="false">
      <c r="C19" s="2" t="n">
        <v>14</v>
      </c>
      <c r="D19" s="1" t="s">
        <v>15</v>
      </c>
      <c r="E19" s="3" t="n">
        <v>709.01</v>
      </c>
      <c r="F19" s="3" t="n">
        <f aca="false">E19*12</f>
        <v>8508.12</v>
      </c>
    </row>
    <row r="24" customFormat="false" ht="12.75" hidden="false" customHeight="true" outlineLevel="0" collapsed="false">
      <c r="C24" s="4" t="s">
        <v>16</v>
      </c>
      <c r="D24" s="4"/>
      <c r="E24" s="4"/>
      <c r="F24" s="4"/>
    </row>
    <row r="25" customFormat="false" ht="12.75" hidden="false" customHeight="true" outlineLevel="0" collapsed="false">
      <c r="C25" s="4" t="s">
        <v>17</v>
      </c>
      <c r="D25" s="4"/>
      <c r="E25" s="4"/>
      <c r="F25" s="4"/>
    </row>
    <row r="26" customFormat="false" ht="12.75" hidden="false" customHeight="false" outlineLevel="0" collapsed="false">
      <c r="C26" s="4" t="s">
        <v>18</v>
      </c>
      <c r="D26" s="5" t="s">
        <v>19</v>
      </c>
      <c r="E26" s="5" t="s">
        <v>20</v>
      </c>
      <c r="F26" s="4" t="n">
        <v>245.2</v>
      </c>
      <c r="G26" s="6" t="n">
        <f aca="false">F26*12</f>
        <v>2942.4</v>
      </c>
      <c r="H26" s="0" t="n">
        <f aca="false">G26+180</f>
        <v>3122.4</v>
      </c>
    </row>
    <row r="27" customFormat="false" ht="12.75" hidden="false" customHeight="false" outlineLevel="0" collapsed="false">
      <c r="C27" s="4" t="s">
        <v>21</v>
      </c>
      <c r="D27" s="5" t="s">
        <v>22</v>
      </c>
      <c r="E27" s="5" t="s">
        <v>20</v>
      </c>
      <c r="F27" s="4" t="n">
        <v>278.93</v>
      </c>
      <c r="G27" s="6" t="n">
        <f aca="false">F27*12</f>
        <v>3347.16</v>
      </c>
    </row>
    <row r="28" customFormat="false" ht="12.75" hidden="false" customHeight="false" outlineLevel="0" collapsed="false">
      <c r="C28" s="4" t="s">
        <v>23</v>
      </c>
      <c r="D28" s="5" t="s">
        <v>24</v>
      </c>
      <c r="E28" s="5" t="s">
        <v>20</v>
      </c>
      <c r="F28" s="4" t="n">
        <v>314.99</v>
      </c>
      <c r="G28" s="6" t="n">
        <f aca="false">F28*12</f>
        <v>3779.88</v>
      </c>
    </row>
    <row r="29" customFormat="false" ht="12.75" hidden="false" customHeight="false" outlineLevel="0" collapsed="false">
      <c r="C29" s="7" t="s">
        <v>25</v>
      </c>
      <c r="D29" s="8" t="s">
        <v>26</v>
      </c>
      <c r="E29" s="8" t="s">
        <v>20</v>
      </c>
      <c r="F29" s="7" t="n">
        <v>335.37</v>
      </c>
      <c r="G29" s="9" t="n">
        <f aca="false">F29*12</f>
        <v>4024.44</v>
      </c>
    </row>
    <row r="30" customFormat="false" ht="12.75" hidden="false" customHeight="false" outlineLevel="0" collapsed="false">
      <c r="C30" s="4" t="s">
        <v>27</v>
      </c>
      <c r="D30" s="5" t="s">
        <v>28</v>
      </c>
      <c r="E30" s="5" t="s">
        <v>20</v>
      </c>
      <c r="F30" s="4" t="n">
        <v>372.6</v>
      </c>
      <c r="G30" s="6" t="n">
        <f aca="false">F30*12</f>
        <v>4471.2</v>
      </c>
    </row>
    <row r="31" customFormat="false" ht="12.75" hidden="false" customHeight="false" outlineLevel="0" collapsed="false">
      <c r="C31" s="4" t="s">
        <v>29</v>
      </c>
      <c r="D31" s="5" t="s">
        <v>30</v>
      </c>
      <c r="E31" s="5" t="s">
        <v>20</v>
      </c>
      <c r="F31" s="4" t="n">
        <v>408.38</v>
      </c>
      <c r="G31" s="6" t="n">
        <f aca="false">F31*12</f>
        <v>4900.56</v>
      </c>
    </row>
    <row r="32" customFormat="false" ht="12.75" hidden="false" customHeight="false" outlineLevel="0" collapsed="false">
      <c r="C32" s="4" t="s">
        <v>31</v>
      </c>
      <c r="D32" s="5" t="s">
        <v>32</v>
      </c>
      <c r="E32" s="5" t="s">
        <v>20</v>
      </c>
      <c r="F32" s="4" t="n">
        <v>430.25</v>
      </c>
      <c r="G32" s="6" t="n">
        <f aca="false">F32*12</f>
        <v>5163</v>
      </c>
    </row>
    <row r="33" customFormat="false" ht="12.75" hidden="false" customHeight="false" outlineLevel="0" collapsed="false">
      <c r="C33" s="4" t="s">
        <v>33</v>
      </c>
      <c r="D33" s="5" t="s">
        <v>34</v>
      </c>
      <c r="E33" s="5" t="s">
        <v>20</v>
      </c>
      <c r="F33" s="4" t="n">
        <v>457.69</v>
      </c>
      <c r="G33" s="6" t="n">
        <f aca="false">F33*12</f>
        <v>5492.28</v>
      </c>
    </row>
    <row r="34" customFormat="false" ht="12.75" hidden="false" customHeight="false" outlineLevel="0" collapsed="false">
      <c r="C34" s="4" t="s">
        <v>35</v>
      </c>
      <c r="D34" s="5" t="s">
        <v>36</v>
      </c>
      <c r="E34" s="5" t="s">
        <v>20</v>
      </c>
      <c r="F34" s="4" t="n">
        <v>482.34</v>
      </c>
      <c r="G34" s="6" t="n">
        <f aca="false">F34*12</f>
        <v>5788.08</v>
      </c>
    </row>
    <row r="35" customFormat="false" ht="12.75" hidden="false" customHeight="false" outlineLevel="0" collapsed="false">
      <c r="C35" s="4" t="s">
        <v>37</v>
      </c>
      <c r="D35" s="5" t="s">
        <v>38</v>
      </c>
      <c r="E35" s="5" t="s">
        <v>20</v>
      </c>
      <c r="F35" s="4" t="n">
        <v>507.01</v>
      </c>
      <c r="G35" s="6" t="n">
        <f aca="false">F35*12</f>
        <v>6084.12</v>
      </c>
    </row>
    <row r="36" customFormat="false" ht="12.75" hidden="false" customHeight="false" outlineLevel="0" collapsed="false">
      <c r="C36" s="4" t="s">
        <v>39</v>
      </c>
      <c r="D36" s="5" t="s">
        <v>40</v>
      </c>
      <c r="E36" s="5" t="s">
        <v>20</v>
      </c>
      <c r="F36" s="4" t="n">
        <v>531.66</v>
      </c>
      <c r="G36" s="6" t="n">
        <f aca="false">F36*12</f>
        <v>6379.92</v>
      </c>
    </row>
    <row r="37" customFormat="false" ht="12.75" hidden="false" customHeight="false" outlineLevel="0" collapsed="false">
      <c r="C37" s="4" t="s">
        <v>41</v>
      </c>
      <c r="D37" s="5" t="s">
        <v>42</v>
      </c>
      <c r="E37" s="5" t="s">
        <v>20</v>
      </c>
      <c r="F37" s="4" t="n">
        <v>556.31</v>
      </c>
      <c r="G37" s="6" t="n">
        <f aca="false">F37*12</f>
        <v>6675.72</v>
      </c>
    </row>
    <row r="38" customFormat="false" ht="12.75" hidden="false" customHeight="false" outlineLevel="0" collapsed="false">
      <c r="C38" s="4" t="s">
        <v>43</v>
      </c>
      <c r="D38" s="5" t="s">
        <v>44</v>
      </c>
      <c r="E38" s="5" t="s">
        <v>20</v>
      </c>
      <c r="F38" s="4" t="n">
        <v>580.98</v>
      </c>
      <c r="G38" s="6" t="n">
        <f aca="false">F38*12</f>
        <v>6971.76</v>
      </c>
    </row>
    <row r="39" customFormat="false" ht="12.75" hidden="false" customHeight="false" outlineLevel="0" collapsed="false">
      <c r="C39" s="4" t="s">
        <v>45</v>
      </c>
      <c r="D39" s="5" t="s">
        <v>46</v>
      </c>
      <c r="E39" s="5" t="s">
        <v>20</v>
      </c>
      <c r="F39" s="4" t="n">
        <v>605.64</v>
      </c>
      <c r="G39" s="6" t="n">
        <f aca="false">F39*12</f>
        <v>7267.68</v>
      </c>
    </row>
    <row r="41" customFormat="false" ht="12.75" hidden="false" customHeight="true" outlineLevel="0" collapsed="false">
      <c r="C41" s="10" t="s">
        <v>47</v>
      </c>
      <c r="D41" s="10"/>
      <c r="E41" s="10"/>
      <c r="F41" s="10"/>
    </row>
    <row r="42" customFormat="false" ht="12.75" hidden="false" customHeight="false" outlineLevel="0" collapsed="false">
      <c r="D42" s="11" t="s">
        <v>48</v>
      </c>
    </row>
  </sheetData>
  <mergeCells count="3">
    <mergeCell ref="C24:F24"/>
    <mergeCell ref="C25:F25"/>
    <mergeCell ref="C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T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3" min="3" style="0" width="12.43"/>
    <col collapsed="false" customWidth="true" hidden="false" outlineLevel="0" max="5" min="4" style="0" width="10.72"/>
    <col collapsed="false" customWidth="true" hidden="false" outlineLevel="0" max="9" min="9" style="0" width="18.29"/>
    <col collapsed="false" customWidth="true" hidden="false" outlineLevel="0" max="10" min="10" style="0" width="13.71"/>
    <col collapsed="false" customWidth="true" hidden="false" outlineLevel="0" max="11" min="11" style="0" width="12.43"/>
    <col collapsed="false" customWidth="true" hidden="false" outlineLevel="0" max="13" min="13" style="0" width="9.14"/>
  </cols>
  <sheetData>
    <row r="3" customFormat="false" ht="13.5" hidden="false" customHeight="false" outlineLevel="0" collapsed="false"/>
    <row r="4" customFormat="false" ht="15.75" hidden="false" customHeight="true" outlineLevel="0" collapsed="false">
      <c r="C4" s="12" t="s">
        <v>49</v>
      </c>
      <c r="D4" s="12" t="s">
        <v>50</v>
      </c>
      <c r="E4" s="12" t="s">
        <v>51</v>
      </c>
      <c r="F4" s="12" t="s">
        <v>52</v>
      </c>
      <c r="G4" s="12"/>
      <c r="I4" s="13" t="s">
        <v>53</v>
      </c>
      <c r="J4" s="13"/>
      <c r="K4" s="13"/>
    </row>
    <row r="5" customFormat="false" ht="30.75" hidden="false" customHeight="false" outlineLevel="0" collapsed="false">
      <c r="C5" s="12"/>
      <c r="D5" s="12"/>
      <c r="E5" s="12"/>
      <c r="F5" s="12" t="s">
        <v>54</v>
      </c>
      <c r="G5" s="12" t="s">
        <v>55</v>
      </c>
      <c r="I5" s="14" t="s">
        <v>56</v>
      </c>
      <c r="J5" s="14" t="s">
        <v>57</v>
      </c>
      <c r="K5" s="15"/>
    </row>
    <row r="6" customFormat="false" ht="15.75" hidden="false" customHeight="false" outlineLevel="0" collapsed="false">
      <c r="C6" s="12"/>
      <c r="D6" s="12"/>
      <c r="E6" s="12"/>
      <c r="F6" s="12" t="s">
        <v>58</v>
      </c>
      <c r="G6" s="12" t="s">
        <v>58</v>
      </c>
      <c r="I6" s="0" t="n">
        <v>0</v>
      </c>
      <c r="J6" s="0" t="n">
        <v>22</v>
      </c>
      <c r="K6" s="0" t="n">
        <v>0</v>
      </c>
    </row>
    <row r="7" customFormat="false" ht="15.75" hidden="false" customHeight="false" outlineLevel="0" collapsed="false">
      <c r="C7" s="16" t="n">
        <v>25000</v>
      </c>
      <c r="D7" s="17" t="n">
        <v>0.22</v>
      </c>
      <c r="E7" s="16" t="n">
        <v>5500</v>
      </c>
      <c r="F7" s="16" t="n">
        <v>25000</v>
      </c>
      <c r="G7" s="16" t="n">
        <v>5500</v>
      </c>
      <c r="I7" s="18" t="n">
        <v>25000</v>
      </c>
      <c r="J7" s="18" t="n">
        <v>32</v>
      </c>
      <c r="K7" s="18" t="n">
        <v>5500</v>
      </c>
      <c r="T7" s="3"/>
    </row>
    <row r="8" customFormat="false" ht="15.75" hidden="false" customHeight="false" outlineLevel="0" collapsed="false">
      <c r="C8" s="16" t="n">
        <v>17000</v>
      </c>
      <c r="D8" s="17" t="n">
        <v>0.32</v>
      </c>
      <c r="E8" s="16" t="n">
        <v>5440</v>
      </c>
      <c r="F8" s="16" t="n">
        <v>42000</v>
      </c>
      <c r="G8" s="16" t="n">
        <v>10940</v>
      </c>
      <c r="I8" s="0" t="n">
        <v>42000</v>
      </c>
      <c r="J8" s="0" t="n">
        <v>42</v>
      </c>
      <c r="K8" s="0" t="n">
        <v>10940</v>
      </c>
    </row>
    <row r="9" customFormat="false" ht="15.75" hidden="false" customHeight="false" outlineLevel="0" collapsed="false">
      <c r="C9" s="16" t="s">
        <v>59</v>
      </c>
      <c r="D9" s="17" t="n">
        <v>0.42</v>
      </c>
      <c r="E9" s="16"/>
      <c r="F9" s="16"/>
      <c r="G9" s="16"/>
    </row>
    <row r="13" customFormat="false" ht="13.5" hidden="false" customHeight="false" outlineLevel="0" collapsed="false"/>
    <row r="14" customFormat="false" ht="15.75" hidden="false" customHeight="true" outlineLevel="0" collapsed="false">
      <c r="C14" s="12" t="s">
        <v>49</v>
      </c>
      <c r="D14" s="12" t="s">
        <v>50</v>
      </c>
      <c r="E14" s="12" t="s">
        <v>51</v>
      </c>
      <c r="F14" s="12" t="s">
        <v>52</v>
      </c>
      <c r="G14" s="12"/>
    </row>
    <row r="15" customFormat="false" ht="30.75" hidden="false" customHeight="false" outlineLevel="0" collapsed="false">
      <c r="C15" s="12"/>
      <c r="D15" s="12"/>
      <c r="E15" s="12"/>
      <c r="F15" s="12" t="s">
        <v>54</v>
      </c>
      <c r="G15" s="12" t="s">
        <v>55</v>
      </c>
    </row>
    <row r="16" customFormat="false" ht="15.75" hidden="false" customHeight="false" outlineLevel="0" collapsed="false">
      <c r="C16" s="12"/>
      <c r="D16" s="12"/>
      <c r="E16" s="12"/>
      <c r="F16" s="12" t="s">
        <v>58</v>
      </c>
      <c r="G16" s="12" t="s">
        <v>58</v>
      </c>
    </row>
    <row r="17" customFormat="false" ht="15.75" hidden="false" customHeight="false" outlineLevel="0" collapsed="false">
      <c r="C17" s="16" t="n">
        <v>20000</v>
      </c>
      <c r="D17" s="17" t="n">
        <v>0.22</v>
      </c>
      <c r="E17" s="16" t="n">
        <f aca="false">D17*C17</f>
        <v>4400</v>
      </c>
      <c r="F17" s="16" t="n">
        <v>20000</v>
      </c>
      <c r="G17" s="16" t="n">
        <f aca="false">E17</f>
        <v>4400</v>
      </c>
      <c r="I17" s="0" t="n">
        <v>0</v>
      </c>
      <c r="J17" s="17" t="n">
        <v>0.22</v>
      </c>
      <c r="K17" s="0" t="n">
        <v>0</v>
      </c>
    </row>
    <row r="18" customFormat="false" ht="15.75" hidden="false" customHeight="false" outlineLevel="0" collapsed="false">
      <c r="C18" s="16" t="n">
        <v>10000</v>
      </c>
      <c r="D18" s="17" t="n">
        <v>0.29</v>
      </c>
      <c r="E18" s="16" t="n">
        <f aca="false">D18*C18</f>
        <v>2900</v>
      </c>
      <c r="F18" s="16" t="n">
        <f aca="false">C18+C17</f>
        <v>30000</v>
      </c>
      <c r="G18" s="16" t="n">
        <f aca="false">E18+G17</f>
        <v>7300</v>
      </c>
      <c r="I18" s="16" t="n">
        <v>20000</v>
      </c>
      <c r="J18" s="17" t="n">
        <v>0.29</v>
      </c>
      <c r="K18" s="0" t="n">
        <v>4400</v>
      </c>
    </row>
    <row r="19" customFormat="false" ht="15.75" hidden="false" customHeight="false" outlineLevel="0" collapsed="false">
      <c r="C19" s="16" t="n">
        <v>10000</v>
      </c>
      <c r="D19" s="17" t="n">
        <v>0.37</v>
      </c>
      <c r="E19" s="16" t="n">
        <f aca="false">D19*C19</f>
        <v>3700</v>
      </c>
      <c r="F19" s="16" t="n">
        <f aca="false">C19+C18+C17</f>
        <v>40000</v>
      </c>
      <c r="G19" s="16" t="n">
        <f aca="false">G18+E19</f>
        <v>11000</v>
      </c>
      <c r="I19" s="16" t="n">
        <v>30000</v>
      </c>
      <c r="J19" s="17" t="n">
        <v>0.37</v>
      </c>
      <c r="K19" s="0" t="n">
        <v>7300</v>
      </c>
    </row>
    <row r="20" customFormat="false" ht="15.75" hidden="false" customHeight="false" outlineLevel="0" collapsed="false">
      <c r="C20" s="16" t="s">
        <v>59</v>
      </c>
      <c r="D20" s="17" t="n">
        <v>0.45</v>
      </c>
      <c r="E20" s="16"/>
      <c r="F20" s="16"/>
      <c r="G20" s="16"/>
      <c r="I20" s="16" t="n">
        <v>40000</v>
      </c>
      <c r="J20" s="17" t="n">
        <v>0.45</v>
      </c>
      <c r="K20" s="0" t="n">
        <v>11000</v>
      </c>
    </row>
    <row r="25" customFormat="false" ht="13.5" hidden="false" customHeight="false" outlineLevel="0" collapsed="false"/>
    <row r="26" customFormat="false" ht="15.75" hidden="false" customHeight="true" outlineLevel="0" collapsed="false">
      <c r="C26" s="12" t="s">
        <v>49</v>
      </c>
      <c r="D26" s="12" t="s">
        <v>50</v>
      </c>
      <c r="E26" s="12" t="s">
        <v>51</v>
      </c>
      <c r="F26" s="12" t="s">
        <v>52</v>
      </c>
      <c r="G26" s="12"/>
    </row>
    <row r="27" customFormat="false" ht="30.75" hidden="false" customHeight="false" outlineLevel="0" collapsed="false">
      <c r="C27" s="12"/>
      <c r="D27" s="12"/>
      <c r="E27" s="12"/>
      <c r="F27" s="12" t="s">
        <v>54</v>
      </c>
      <c r="G27" s="12" t="s">
        <v>55</v>
      </c>
    </row>
    <row r="28" customFormat="false" ht="15.75" hidden="false" customHeight="false" outlineLevel="0" collapsed="false">
      <c r="C28" s="12"/>
      <c r="D28" s="12"/>
      <c r="E28" s="12"/>
      <c r="F28" s="12" t="s">
        <v>58</v>
      </c>
      <c r="G28" s="12" t="s">
        <v>58</v>
      </c>
    </row>
    <row r="29" customFormat="false" ht="15.75" hidden="false" customHeight="false" outlineLevel="0" collapsed="false">
      <c r="C29" s="16" t="n">
        <v>12000</v>
      </c>
      <c r="D29" s="19" t="n">
        <v>0</v>
      </c>
      <c r="E29" s="16" t="n">
        <f aca="false">D29*C29</f>
        <v>0</v>
      </c>
      <c r="F29" s="16" t="n">
        <f aca="false">C29</f>
        <v>12000</v>
      </c>
      <c r="G29" s="16" t="n">
        <f aca="false">E29</f>
        <v>0</v>
      </c>
      <c r="I29" s="0" t="n">
        <v>0</v>
      </c>
      <c r="J29" s="20" t="n">
        <v>0</v>
      </c>
      <c r="K29" s="0" t="n">
        <v>0</v>
      </c>
    </row>
    <row r="30" customFormat="false" ht="15.75" hidden="false" customHeight="false" outlineLevel="0" collapsed="false">
      <c r="C30" s="16" t="n">
        <v>8000</v>
      </c>
      <c r="D30" s="19" t="n">
        <v>0.022</v>
      </c>
      <c r="E30" s="16" t="n">
        <f aca="false">D30*C30</f>
        <v>176</v>
      </c>
      <c r="F30" s="16" t="n">
        <f aca="false">C30+F29</f>
        <v>20000</v>
      </c>
      <c r="G30" s="16" t="n">
        <f aca="false">E30+G29</f>
        <v>176</v>
      </c>
      <c r="I30" s="21" t="n">
        <v>12000</v>
      </c>
      <c r="J30" s="20" t="n">
        <v>2.2</v>
      </c>
      <c r="K30" s="0" t="n">
        <v>0</v>
      </c>
    </row>
    <row r="31" customFormat="false" ht="15.75" hidden="false" customHeight="false" outlineLevel="0" collapsed="false">
      <c r="C31" s="16" t="n">
        <v>10000</v>
      </c>
      <c r="D31" s="19" t="n">
        <v>0.05</v>
      </c>
      <c r="E31" s="16" t="n">
        <f aca="false">D31*C31</f>
        <v>500</v>
      </c>
      <c r="F31" s="16" t="n">
        <f aca="false">C31+F30</f>
        <v>30000</v>
      </c>
      <c r="G31" s="16" t="n">
        <f aca="false">E31+G30</f>
        <v>676</v>
      </c>
      <c r="I31" s="16" t="n">
        <v>20000</v>
      </c>
      <c r="J31" s="20" t="n">
        <v>5</v>
      </c>
      <c r="K31" s="0" t="n">
        <v>176</v>
      </c>
    </row>
    <row r="32" customFormat="false" ht="15.75" hidden="false" customHeight="false" outlineLevel="0" collapsed="false">
      <c r="C32" s="16" t="n">
        <v>10000</v>
      </c>
      <c r="D32" s="19" t="n">
        <v>0.065</v>
      </c>
      <c r="E32" s="16" t="n">
        <f aca="false">D32*C32</f>
        <v>650</v>
      </c>
      <c r="F32" s="16" t="n">
        <f aca="false">C32+F31</f>
        <v>40000</v>
      </c>
      <c r="G32" s="16" t="n">
        <f aca="false">E32+G31</f>
        <v>1326</v>
      </c>
      <c r="I32" s="16" t="n">
        <v>30000</v>
      </c>
      <c r="J32" s="20" t="n">
        <v>6.5</v>
      </c>
      <c r="K32" s="0" t="n">
        <v>676</v>
      </c>
    </row>
    <row r="33" customFormat="false" ht="15.75" hidden="false" customHeight="false" outlineLevel="0" collapsed="false">
      <c r="C33" s="16" t="n">
        <v>25000</v>
      </c>
      <c r="D33" s="19" t="n">
        <v>0.075</v>
      </c>
      <c r="E33" s="16" t="n">
        <f aca="false">D33*C33</f>
        <v>1875</v>
      </c>
      <c r="F33" s="16" t="n">
        <f aca="false">C33+F32</f>
        <v>65000</v>
      </c>
      <c r="G33" s="16" t="n">
        <f aca="false">E33+G32</f>
        <v>3201</v>
      </c>
      <c r="I33" s="16" t="n">
        <v>40000</v>
      </c>
      <c r="J33" s="22" t="n">
        <v>7.5</v>
      </c>
      <c r="K33" s="0" t="n">
        <v>1326</v>
      </c>
    </row>
    <row r="34" customFormat="false" ht="15.75" hidden="false" customHeight="false" outlineLevel="0" collapsed="false">
      <c r="C34" s="16" t="n">
        <v>155000</v>
      </c>
      <c r="D34" s="19" t="n">
        <v>0.09</v>
      </c>
      <c r="E34" s="16" t="n">
        <f aca="false">D34*C34</f>
        <v>13950</v>
      </c>
      <c r="F34" s="16" t="n">
        <f aca="false">C34+F33</f>
        <v>220000</v>
      </c>
      <c r="G34" s="16" t="n">
        <f aca="false">E34+G33</f>
        <v>17151</v>
      </c>
      <c r="I34" s="21" t="n">
        <v>65000</v>
      </c>
      <c r="J34" s="22" t="n">
        <v>9</v>
      </c>
      <c r="K34" s="0" t="n">
        <v>3201</v>
      </c>
    </row>
    <row r="35" customFormat="false" ht="15.75" hidden="false" customHeight="false" outlineLevel="0" collapsed="false">
      <c r="C35" s="16" t="s">
        <v>60</v>
      </c>
      <c r="D35" s="19" t="n">
        <v>0.1</v>
      </c>
      <c r="E35" s="16"/>
      <c r="F35" s="16"/>
      <c r="G35" s="16"/>
      <c r="I35" s="21" t="n">
        <v>220000</v>
      </c>
      <c r="J35" s="22" t="n">
        <v>10</v>
      </c>
      <c r="K35" s="0" t="n">
        <v>17151</v>
      </c>
    </row>
    <row r="42" customFormat="false" ht="12.75" hidden="false" customHeight="false" outlineLevel="0" collapsed="false">
      <c r="E42" s="23"/>
    </row>
    <row r="43" customFormat="false" ht="12.75" hidden="false" customHeight="false" outlineLevel="0" collapsed="false">
      <c r="E43" s="24"/>
    </row>
    <row r="44" customFormat="false" ht="12.75" hidden="false" customHeight="false" outlineLevel="0" collapsed="false">
      <c r="E44" s="23"/>
    </row>
  </sheetData>
  <mergeCells count="13">
    <mergeCell ref="C4:C6"/>
    <mergeCell ref="D4:D6"/>
    <mergeCell ref="E4:E6"/>
    <mergeCell ref="F4:G4"/>
    <mergeCell ref="I4:K4"/>
    <mergeCell ref="C14:C16"/>
    <mergeCell ref="D14:D16"/>
    <mergeCell ref="E14:E16"/>
    <mergeCell ref="F14:G14"/>
    <mergeCell ref="C26:C28"/>
    <mergeCell ref="D26:D28"/>
    <mergeCell ref="E26:E28"/>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25" width="2.71"/>
    <col collapsed="false" customWidth="true" hidden="false" outlineLevel="0" max="2" min="2" style="25" width="2.85"/>
    <col collapsed="false" customWidth="false" hidden="false" outlineLevel="0" max="3" min="3" style="26" width="11"/>
    <col collapsed="false" customWidth="true" hidden="false" outlineLevel="0" max="4" min="4" style="26" width="17.85"/>
    <col collapsed="false" customWidth="true" hidden="false" outlineLevel="0" max="5" min="5" style="27" width="19.43"/>
    <col collapsed="false" customWidth="true" hidden="false" outlineLevel="0" max="6" min="6" style="25" width="20.43"/>
    <col collapsed="false" customWidth="true" hidden="false" outlineLevel="0" max="9" min="7" style="28" width="14.85"/>
    <col collapsed="false" customWidth="true" hidden="false" outlineLevel="0" max="10" min="10" style="29" width="14.85"/>
    <col collapsed="false" customWidth="true" hidden="false" outlineLevel="0" max="12" min="11" style="28" width="14.85"/>
    <col collapsed="false" customWidth="true" hidden="false" outlineLevel="0" max="13" min="13" style="28" width="2.28"/>
    <col collapsed="false" customWidth="true" hidden="false" outlineLevel="0" max="14" min="14" style="28" width="14.85"/>
    <col collapsed="false" customWidth="true" hidden="false" outlineLevel="0" max="15" min="15" style="28" width="19.29"/>
    <col collapsed="false" customWidth="true" hidden="false" outlineLevel="0" max="253" min="16" style="25" width="9.14"/>
    <col collapsed="false" customWidth="true" hidden="false" outlineLevel="0" max="254" min="254" style="25" width="2.71"/>
    <col collapsed="false" customWidth="true" hidden="false" outlineLevel="0" max="255" min="255" style="25" width="2.85"/>
    <col collapsed="false" customWidth="false" hidden="false" outlineLevel="0" max="16384" min="256" style="25" width="11"/>
  </cols>
  <sheetData>
    <row r="2" s="28" customFormat="true" ht="12.75" hidden="false" customHeight="false" outlineLevel="0" collapsed="false">
      <c r="C2" s="26"/>
      <c r="D2" s="13" t="s">
        <v>53</v>
      </c>
      <c r="E2" s="13"/>
      <c r="F2" s="13"/>
      <c r="G2" s="30"/>
      <c r="H2" s="30"/>
      <c r="I2" s="31"/>
      <c r="J2" s="32"/>
    </row>
    <row r="3" s="28" customFormat="true" ht="12.75" hidden="false" customHeight="false" outlineLevel="0" collapsed="false">
      <c r="C3" s="26"/>
      <c r="D3" s="33" t="s">
        <v>56</v>
      </c>
      <c r="E3" s="33" t="s">
        <v>57</v>
      </c>
      <c r="F3" s="34"/>
      <c r="G3" s="35"/>
      <c r="H3" s="35"/>
      <c r="I3" s="36"/>
      <c r="J3" s="37"/>
    </row>
    <row r="4" s="28" customFormat="true" ht="15" hidden="false" customHeight="false" outlineLevel="0" collapsed="false">
      <c r="C4" s="26"/>
      <c r="D4" s="38" t="n">
        <v>0</v>
      </c>
      <c r="E4" s="39" t="n">
        <v>0</v>
      </c>
      <c r="F4" s="38" t="n">
        <v>0</v>
      </c>
      <c r="G4" s="31"/>
      <c r="H4" s="31"/>
      <c r="I4" s="36"/>
      <c r="J4" s="37"/>
    </row>
    <row r="5" s="28" customFormat="true" ht="15" hidden="false" customHeight="false" outlineLevel="0" collapsed="false">
      <c r="C5" s="26"/>
      <c r="D5" s="40" t="n">
        <v>12000</v>
      </c>
      <c r="E5" s="39" t="n">
        <v>2.2</v>
      </c>
      <c r="F5" s="38" t="n">
        <v>0</v>
      </c>
      <c r="G5" s="31"/>
      <c r="H5" s="31"/>
      <c r="I5" s="36"/>
      <c r="J5" s="37"/>
    </row>
    <row r="6" s="28" customFormat="true" ht="15" hidden="false" customHeight="false" outlineLevel="0" collapsed="false">
      <c r="C6" s="26"/>
      <c r="D6" s="40" t="n">
        <v>20000</v>
      </c>
      <c r="E6" s="39" t="n">
        <v>5</v>
      </c>
      <c r="F6" s="38" t="n">
        <v>176</v>
      </c>
      <c r="G6" s="36"/>
      <c r="H6" s="36"/>
      <c r="I6" s="36"/>
      <c r="J6" s="37"/>
    </row>
    <row r="7" s="28" customFormat="true" ht="15" hidden="false" customHeight="false" outlineLevel="0" collapsed="false">
      <c r="C7" s="26"/>
      <c r="D7" s="40" t="n">
        <v>30000</v>
      </c>
      <c r="E7" s="39" t="n">
        <v>6.5</v>
      </c>
      <c r="F7" s="38" t="n">
        <v>676</v>
      </c>
      <c r="G7" s="36"/>
      <c r="H7" s="36"/>
      <c r="I7" s="36"/>
      <c r="J7" s="37"/>
    </row>
    <row r="8" s="28" customFormat="true" ht="15" hidden="false" customHeight="false" outlineLevel="0" collapsed="false">
      <c r="C8" s="26"/>
      <c r="D8" s="40" t="n">
        <v>40000</v>
      </c>
      <c r="E8" s="39" t="n">
        <v>7.5</v>
      </c>
      <c r="F8" s="38" t="n">
        <v>1326</v>
      </c>
      <c r="G8" s="36"/>
      <c r="H8" s="36"/>
      <c r="I8" s="36"/>
      <c r="J8" s="37"/>
    </row>
    <row r="9" s="28" customFormat="true" ht="15" hidden="false" customHeight="false" outlineLevel="0" collapsed="false">
      <c r="C9" s="26"/>
      <c r="D9" s="40" t="n">
        <v>65000</v>
      </c>
      <c r="E9" s="39" t="n">
        <v>9</v>
      </c>
      <c r="F9" s="38" t="n">
        <v>3201</v>
      </c>
      <c r="G9" s="36"/>
      <c r="H9" s="36"/>
      <c r="I9" s="36"/>
      <c r="J9" s="37"/>
    </row>
    <row r="10" s="28" customFormat="true" ht="15" hidden="false" customHeight="false" outlineLevel="0" collapsed="false">
      <c r="C10" s="26"/>
      <c r="D10" s="40" t="n">
        <v>220000</v>
      </c>
      <c r="E10" s="39" t="n">
        <v>10</v>
      </c>
      <c r="F10" s="38" t="n">
        <v>17151</v>
      </c>
      <c r="G10" s="36"/>
      <c r="H10" s="36"/>
      <c r="I10" s="36"/>
      <c r="J10" s="37"/>
    </row>
    <row r="11" s="28" customFormat="true" ht="15" hidden="false" customHeight="false" outlineLevel="0" collapsed="false">
      <c r="C11" s="41"/>
      <c r="D11" s="42"/>
      <c r="E11" s="42"/>
      <c r="F11" s="43"/>
      <c r="G11" s="44"/>
      <c r="H11" s="44"/>
      <c r="I11" s="44"/>
      <c r="J11" s="45"/>
      <c r="K11" s="46"/>
      <c r="L11" s="46"/>
    </row>
    <row r="12" s="28" customFormat="true" ht="15" hidden="false" customHeight="false" outlineLevel="0" collapsed="false">
      <c r="C12" s="44"/>
      <c r="D12" s="26"/>
      <c r="E12" s="26"/>
      <c r="F12" s="25"/>
      <c r="J12" s="29"/>
    </row>
    <row r="13" s="28" customFormat="true" ht="12.75" hidden="false" customHeight="false" outlineLevel="0" collapsed="false">
      <c r="C13" s="41"/>
      <c r="D13" s="26"/>
      <c r="E13" s="27"/>
      <c r="F13" s="25"/>
      <c r="J13" s="29"/>
    </row>
    <row r="14" s="28" customFormat="true" ht="12.75" hidden="false" customHeight="false" outlineLevel="0" collapsed="false">
      <c r="C14" s="47"/>
      <c r="D14" s="47"/>
      <c r="E14" s="48" t="s">
        <v>61</v>
      </c>
      <c r="F14" s="49"/>
      <c r="G14" s="50"/>
      <c r="H14" s="50"/>
      <c r="I14" s="50"/>
      <c r="J14" s="51"/>
      <c r="K14" s="50"/>
      <c r="L14" s="50"/>
      <c r="M14" s="50"/>
      <c r="N14" s="52" t="s">
        <v>62</v>
      </c>
      <c r="O14" s="52" t="s">
        <v>63</v>
      </c>
    </row>
    <row r="15" s="28" customFormat="true" ht="15" hidden="false" customHeight="false" outlineLevel="0" collapsed="false">
      <c r="C15" s="53"/>
      <c r="D15" s="53"/>
      <c r="E15" s="54" t="n">
        <f aca="false">4172_el!G12</f>
        <v>11209.56</v>
      </c>
      <c r="F15" s="49"/>
      <c r="G15" s="55" t="n">
        <f aca="false">E15</f>
        <v>11209.56</v>
      </c>
      <c r="H15" s="55" t="n">
        <f aca="false">VLOOKUP(G15,$D$4:$F$10,1)</f>
        <v>0</v>
      </c>
      <c r="I15" s="56" t="n">
        <f aca="false">G15-H15</f>
        <v>11209.56</v>
      </c>
      <c r="J15" s="57" t="n">
        <f aca="false">VLOOKUP(G15,$D$4:$E$10,2)</f>
        <v>0</v>
      </c>
      <c r="K15" s="55" t="n">
        <f aca="false">VLOOKUP(G15,$D$4:$F$10,3)</f>
        <v>0</v>
      </c>
      <c r="L15" s="55" t="n">
        <f aca="false">ROUND((I15*J15/100)+K15,2)</f>
        <v>0</v>
      </c>
      <c r="M15" s="55"/>
      <c r="N15" s="55" t="n">
        <f aca="false">E15</f>
        <v>11209.56</v>
      </c>
      <c r="O15" s="58" t="n">
        <f aca="false">IF(ISERROR(L15),0,L15)</f>
        <v>0</v>
      </c>
    </row>
    <row r="16" s="28" customFormat="true" ht="15" hidden="false" customHeight="false" outlineLevel="0" collapsed="false">
      <c r="C16" s="53"/>
      <c r="D16" s="53"/>
      <c r="E16" s="54" t="n">
        <f aca="false">4172_el!G13</f>
        <v>12213.02358</v>
      </c>
      <c r="F16" s="49"/>
      <c r="G16" s="55" t="n">
        <f aca="false">E16</f>
        <v>12213.02358</v>
      </c>
      <c r="H16" s="55" t="n">
        <f aca="false">VLOOKUP(G16,$D$4:$F$10,1)</f>
        <v>12000</v>
      </c>
      <c r="I16" s="56" t="n">
        <f aca="false">G16-H16</f>
        <v>213.023580000001</v>
      </c>
      <c r="J16" s="57" t="n">
        <f aca="false">VLOOKUP(G16,$D$4:$E$10,2)</f>
        <v>2.2</v>
      </c>
      <c r="K16" s="55" t="n">
        <f aca="false">VLOOKUP(G16,$D$4:$F$10,3)</f>
        <v>0</v>
      </c>
      <c r="L16" s="55" t="n">
        <f aca="false">ROUND((I16*J16/100)+K16,2)</f>
        <v>4.69</v>
      </c>
      <c r="M16" s="55"/>
      <c r="N16" s="55" t="n">
        <f aca="false">E16</f>
        <v>12213.02358</v>
      </c>
      <c r="O16" s="58" t="n">
        <f aca="false">IF(ISERROR(L16),0,L16)</f>
        <v>4.69</v>
      </c>
    </row>
    <row r="17" s="28" customFormat="true" ht="15" hidden="false" customHeight="false" outlineLevel="0" collapsed="false">
      <c r="C17" s="53"/>
      <c r="D17" s="53"/>
      <c r="E17" s="54" t="n">
        <f aca="false">4172_el!G14</f>
        <v>11942.59014519</v>
      </c>
      <c r="F17" s="49"/>
      <c r="G17" s="55" t="n">
        <f aca="false">E17</f>
        <v>11942.59014519</v>
      </c>
      <c r="H17" s="55" t="n">
        <f aca="false">VLOOKUP(G17,$D$4:$F$10,1)</f>
        <v>0</v>
      </c>
      <c r="I17" s="56" t="n">
        <f aca="false">G17-H17</f>
        <v>11942.59014519</v>
      </c>
      <c r="J17" s="57" t="n">
        <f aca="false">VLOOKUP(G17,$D$4:$E$10,2)</f>
        <v>0</v>
      </c>
      <c r="K17" s="55" t="n">
        <f aca="false">VLOOKUP(G17,$D$4:$F$10,3)</f>
        <v>0</v>
      </c>
      <c r="L17" s="55" t="n">
        <f aca="false">ROUND((I17*J17/100)+K17,2)</f>
        <v>0</v>
      </c>
      <c r="M17" s="55"/>
      <c r="N17" s="55" t="n">
        <f aca="false">E17</f>
        <v>11942.59014519</v>
      </c>
      <c r="O17" s="58" t="n">
        <f aca="false">IF(ISERROR(L17),0,L17)</f>
        <v>0</v>
      </c>
    </row>
    <row r="18" s="28" customFormat="true" ht="15" hidden="false" customHeight="false" outlineLevel="0" collapsed="false">
      <c r="C18" s="53"/>
      <c r="D18" s="53"/>
      <c r="E18" s="54" t="n">
        <f aca="false">4172_el!G15</f>
        <v>12015.4719558713</v>
      </c>
      <c r="F18" s="49"/>
      <c r="G18" s="55" t="n">
        <f aca="false">E18</f>
        <v>12015.4719558713</v>
      </c>
      <c r="H18" s="55" t="n">
        <f aca="false">VLOOKUP(G18,$D$4:$F$10,1)</f>
        <v>12000</v>
      </c>
      <c r="I18" s="56" t="n">
        <f aca="false">G18-H18</f>
        <v>15.471955871295</v>
      </c>
      <c r="J18" s="57" t="n">
        <f aca="false">VLOOKUP(G18,$D$4:$E$10,2)</f>
        <v>2.2</v>
      </c>
      <c r="K18" s="55" t="n">
        <f aca="false">VLOOKUP(G18,$D$4:$F$10,3)</f>
        <v>0</v>
      </c>
      <c r="L18" s="55" t="n">
        <f aca="false">ROUND((I18*J18/100)+K18,2)</f>
        <v>0.34</v>
      </c>
      <c r="M18" s="55"/>
      <c r="N18" s="55" t="n">
        <f aca="false">E18</f>
        <v>12015.4719558713</v>
      </c>
      <c r="O18" s="58" t="n">
        <f aca="false">IF(ISERROR(L18),0,L18)</f>
        <v>0.34</v>
      </c>
    </row>
    <row r="19" s="28" customFormat="true" ht="15" hidden="false" customHeight="false" outlineLevel="0" collapsed="false">
      <c r="C19" s="53"/>
      <c r="D19" s="53"/>
      <c r="E19" s="54" t="n">
        <f aca="false">4172_el!G16</f>
        <v>11995.8303078927</v>
      </c>
      <c r="F19" s="49"/>
      <c r="G19" s="55" t="n">
        <f aca="false">E19</f>
        <v>11995.8303078927</v>
      </c>
      <c r="H19" s="55" t="n">
        <f aca="false">VLOOKUP(G19,$D$4:$F$10,1)</f>
        <v>0</v>
      </c>
      <c r="I19" s="56" t="n">
        <f aca="false">G19-H19</f>
        <v>11995.8303078927</v>
      </c>
      <c r="J19" s="57" t="n">
        <f aca="false">VLOOKUP(G19,$D$4:$E$10,2)</f>
        <v>0</v>
      </c>
      <c r="K19" s="55" t="n">
        <f aca="false">VLOOKUP(G19,$D$4:$F$10,3)</f>
        <v>0</v>
      </c>
      <c r="L19" s="55" t="n">
        <f aca="false">ROUND((I19*J19/100)+K19,2)</f>
        <v>0</v>
      </c>
      <c r="M19" s="55"/>
      <c r="N19" s="55" t="n">
        <f aca="false">E19</f>
        <v>11995.8303078927</v>
      </c>
      <c r="O19" s="58" t="n">
        <f aca="false">IF(ISERROR(L19),0,L19)</f>
        <v>0</v>
      </c>
    </row>
    <row r="20" customFormat="false" ht="15" hidden="false" customHeight="false" outlineLevel="0" collapsed="false">
      <c r="C20" s="53"/>
      <c r="D20" s="53"/>
      <c r="E20" s="54" t="n">
        <f aca="false">4172_el!G17</f>
        <v>12001.1237320229</v>
      </c>
      <c r="F20" s="49"/>
      <c r="G20" s="55" t="n">
        <f aca="false">E20</f>
        <v>12001.1237320229</v>
      </c>
      <c r="H20" s="55" t="n">
        <f aca="false">VLOOKUP(G20,$D$4:$F$10,1)</f>
        <v>12000</v>
      </c>
      <c r="I20" s="56" t="n">
        <f aca="false">G20-H20</f>
        <v>1.1237320229211</v>
      </c>
      <c r="J20" s="57" t="n">
        <f aca="false">VLOOKUP(G20,$D$4:$E$10,2)</f>
        <v>2.2</v>
      </c>
      <c r="K20" s="55" t="n">
        <f aca="false">VLOOKUP(G20,$D$4:$F$10,3)</f>
        <v>0</v>
      </c>
      <c r="L20" s="55" t="n">
        <f aca="false">ROUND((I20*J20/100)+K20,2)</f>
        <v>0.02</v>
      </c>
      <c r="M20" s="55"/>
      <c r="N20" s="55" t="n">
        <f aca="false">E20</f>
        <v>12001.1237320229</v>
      </c>
      <c r="O20" s="58" t="n">
        <f aca="false">IF(ISERROR(L20),0,L20)</f>
        <v>0.02</v>
      </c>
    </row>
    <row r="21" customFormat="false" ht="15" hidden="false" customHeight="false" outlineLevel="0" collapsed="false">
      <c r="E21" s="54" t="n">
        <f aca="false">4172_el!G18</f>
        <v>11999.6971542198</v>
      </c>
      <c r="F21" s="49"/>
      <c r="G21" s="55" t="n">
        <f aca="false">E21</f>
        <v>11999.6971542198</v>
      </c>
      <c r="H21" s="55" t="n">
        <f aca="false">VLOOKUP(G21,$D$4:$F$10,1)</f>
        <v>0</v>
      </c>
      <c r="I21" s="56" t="n">
        <f aca="false">G21-H21</f>
        <v>11999.6971542198</v>
      </c>
      <c r="J21" s="57" t="n">
        <f aca="false">VLOOKUP(G21,$D$4:$E$10,2)</f>
        <v>0</v>
      </c>
      <c r="K21" s="55" t="n">
        <f aca="false">VLOOKUP(G21,$D$4:$F$10,3)</f>
        <v>0</v>
      </c>
      <c r="L21" s="55" t="n">
        <f aca="false">ROUND((I21*J21/100)+K21,2)</f>
        <v>0</v>
      </c>
      <c r="M21" s="55"/>
      <c r="N21" s="55" t="n">
        <f aca="false">E21</f>
        <v>11999.6971542198</v>
      </c>
      <c r="O21" s="58" t="n">
        <f aca="false">IF(ISERROR(L21),0,L21)</f>
        <v>0</v>
      </c>
    </row>
  </sheetData>
  <mergeCells count="1">
    <mergeCell ref="D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25" width="2.71"/>
    <col collapsed="false" customWidth="true" hidden="false" outlineLevel="0" max="2" min="2" style="25" width="2.85"/>
    <col collapsed="false" customWidth="true" hidden="false" outlineLevel="0" max="3" min="3" style="59" width="11"/>
    <col collapsed="false" customWidth="true" hidden="false" outlineLevel="0" max="4" min="4" style="26" width="17.85"/>
    <col collapsed="false" customWidth="true" hidden="false" outlineLevel="0" max="5" min="5" style="27" width="19.43"/>
    <col collapsed="false" customWidth="true" hidden="false" outlineLevel="0" max="6" min="6" style="25" width="20.43"/>
    <col collapsed="false" customWidth="true" hidden="false" outlineLevel="0" max="8" min="7" style="59" width="14.85"/>
    <col collapsed="false" customWidth="true" hidden="false" outlineLevel="0" max="9" min="9" style="59" width="12.85"/>
    <col collapsed="false" customWidth="true" hidden="false" outlineLevel="0" max="10" min="10" style="60" width="14.85"/>
    <col collapsed="false" customWidth="true" hidden="false" outlineLevel="0" max="12" min="11" style="59" width="14.85"/>
    <col collapsed="false" customWidth="true" hidden="false" outlineLevel="0" max="13" min="13" style="59" width="1.29"/>
    <col collapsed="false" customWidth="true" hidden="false" outlineLevel="0" max="14" min="14" style="59" width="1.14"/>
    <col collapsed="false" customWidth="true" hidden="false" outlineLevel="0" max="15" min="15" style="59" width="14"/>
    <col collapsed="false" customWidth="true" hidden="false" outlineLevel="0" max="16" min="16" style="27" width="2.14"/>
    <col collapsed="false" customWidth="true" hidden="false" outlineLevel="0" max="17" min="17" style="27" width="16.58"/>
    <col collapsed="false" customWidth="true" hidden="false" outlineLevel="0" max="18" min="18" style="27" width="14.29"/>
    <col collapsed="false" customWidth="true" hidden="false" outlineLevel="0" max="19" min="19" style="26" width="10.14"/>
    <col collapsed="false" customWidth="false" hidden="false" outlineLevel="0" max="16384" min="20" style="25" width="9.14"/>
  </cols>
  <sheetData>
    <row r="1" customFormat="false" ht="12.75" hidden="false" customHeight="false" outlineLevel="0" collapsed="false">
      <c r="P1" s="61"/>
      <c r="Q1" s="61"/>
    </row>
    <row r="2" s="28" customFormat="true" ht="12.75" hidden="false" customHeight="false" outlineLevel="0" collapsed="false">
      <c r="C2" s="59"/>
      <c r="D2" s="13" t="s">
        <v>53</v>
      </c>
      <c r="E2" s="13"/>
      <c r="F2" s="13"/>
      <c r="G2" s="62"/>
      <c r="H2" s="62"/>
      <c r="I2" s="63"/>
      <c r="J2" s="63"/>
      <c r="K2" s="59"/>
      <c r="L2" s="59"/>
      <c r="M2" s="59"/>
      <c r="N2" s="59"/>
      <c r="O2" s="59"/>
      <c r="P2" s="60"/>
      <c r="Q2" s="60"/>
      <c r="R2" s="60"/>
      <c r="S2" s="59"/>
    </row>
    <row r="3" s="28" customFormat="true" ht="12.75" hidden="false" customHeight="false" outlineLevel="0" collapsed="false">
      <c r="C3" s="59"/>
      <c r="D3" s="14" t="s">
        <v>56</v>
      </c>
      <c r="E3" s="14" t="s">
        <v>57</v>
      </c>
      <c r="F3" s="14"/>
      <c r="G3" s="35"/>
      <c r="H3" s="35"/>
      <c r="I3" s="64"/>
      <c r="J3" s="64"/>
      <c r="K3" s="59"/>
      <c r="L3" s="59"/>
      <c r="M3" s="59"/>
      <c r="N3" s="59"/>
      <c r="O3" s="59"/>
      <c r="P3" s="60"/>
      <c r="Q3" s="60"/>
      <c r="R3" s="60"/>
      <c r="S3" s="59"/>
    </row>
    <row r="4" s="28" customFormat="true" ht="15" hidden="false" customHeight="false" outlineLevel="0" collapsed="false">
      <c r="C4" s="59"/>
      <c r="D4" s="65" t="n">
        <v>0</v>
      </c>
      <c r="E4" s="66" t="n">
        <v>22</v>
      </c>
      <c r="F4" s="65" t="n">
        <v>0</v>
      </c>
      <c r="G4" s="63"/>
      <c r="H4" s="63"/>
      <c r="I4" s="64"/>
      <c r="J4" s="64"/>
      <c r="K4" s="59"/>
      <c r="L4" s="59"/>
      <c r="M4" s="59"/>
      <c r="N4" s="59"/>
      <c r="O4" s="59"/>
      <c r="P4" s="60"/>
      <c r="Q4" s="60"/>
      <c r="R4" s="60"/>
      <c r="S4" s="59"/>
    </row>
    <row r="5" s="28" customFormat="true" ht="15" hidden="false" customHeight="false" outlineLevel="0" collapsed="false">
      <c r="C5" s="59"/>
      <c r="D5" s="67" t="n">
        <v>20000</v>
      </c>
      <c r="E5" s="66" t="n">
        <v>29</v>
      </c>
      <c r="F5" s="65" t="n">
        <v>4400</v>
      </c>
      <c r="G5" s="63"/>
      <c r="H5" s="63"/>
      <c r="I5" s="64"/>
      <c r="J5" s="64"/>
      <c r="K5" s="59"/>
      <c r="L5" s="59"/>
      <c r="M5" s="59"/>
      <c r="N5" s="59"/>
      <c r="O5" s="59"/>
      <c r="P5" s="60"/>
      <c r="Q5" s="60"/>
      <c r="R5" s="60"/>
      <c r="S5" s="59"/>
    </row>
    <row r="6" s="28" customFormat="true" ht="15" hidden="false" customHeight="false" outlineLevel="0" collapsed="false">
      <c r="C6" s="59"/>
      <c r="D6" s="67" t="n">
        <v>30000</v>
      </c>
      <c r="E6" s="66" t="n">
        <v>37</v>
      </c>
      <c r="F6" s="65" t="n">
        <v>7300</v>
      </c>
      <c r="G6" s="64"/>
      <c r="H6" s="64"/>
      <c r="I6" s="64"/>
      <c r="J6" s="64"/>
      <c r="K6" s="59"/>
      <c r="L6" s="59"/>
      <c r="M6" s="59"/>
      <c r="N6" s="59"/>
      <c r="O6" s="59"/>
      <c r="P6" s="60"/>
      <c r="Q6" s="60"/>
      <c r="R6" s="60"/>
      <c r="S6" s="59"/>
    </row>
    <row r="7" s="28" customFormat="true" ht="15" hidden="false" customHeight="false" outlineLevel="0" collapsed="false">
      <c r="C7" s="59"/>
      <c r="D7" s="67" t="n">
        <v>40000</v>
      </c>
      <c r="E7" s="66" t="n">
        <v>45</v>
      </c>
      <c r="F7" s="65" t="n">
        <v>11000</v>
      </c>
      <c r="G7" s="64"/>
      <c r="H7" s="64"/>
      <c r="I7" s="64"/>
      <c r="J7" s="64"/>
      <c r="K7" s="59"/>
      <c r="L7" s="59"/>
      <c r="M7" s="59"/>
      <c r="N7" s="59"/>
      <c r="O7" s="59"/>
      <c r="P7" s="60"/>
      <c r="Q7" s="60"/>
      <c r="R7" s="60"/>
      <c r="S7" s="59"/>
    </row>
    <row r="8" s="28" customFormat="true" ht="15" hidden="false" customHeight="false" outlineLevel="0" collapsed="false">
      <c r="C8" s="59"/>
      <c r="D8" s="42"/>
      <c r="E8" s="42"/>
      <c r="F8" s="42"/>
      <c r="G8" s="44"/>
      <c r="H8" s="44"/>
      <c r="I8" s="44"/>
      <c r="J8" s="44"/>
      <c r="K8" s="68"/>
      <c r="L8" s="68"/>
      <c r="M8" s="59"/>
      <c r="N8" s="59"/>
      <c r="O8" s="59"/>
      <c r="P8" s="60"/>
      <c r="Q8" s="60"/>
      <c r="R8" s="60"/>
      <c r="S8" s="59"/>
    </row>
    <row r="9" s="28" customFormat="true" ht="15" hidden="false" customHeight="false" outlineLevel="0" collapsed="false">
      <c r="C9" s="44"/>
      <c r="D9" s="26"/>
      <c r="E9" s="26"/>
      <c r="F9" s="25"/>
      <c r="G9" s="59"/>
      <c r="H9" s="59"/>
      <c r="I9" s="59"/>
      <c r="J9" s="60"/>
      <c r="K9" s="59"/>
      <c r="L9" s="59"/>
      <c r="M9" s="59"/>
      <c r="N9" s="59"/>
      <c r="O9" s="59"/>
      <c r="P9" s="60"/>
      <c r="Q9" s="60"/>
      <c r="R9" s="60"/>
      <c r="S9" s="59"/>
    </row>
    <row r="10" s="28" customFormat="true" ht="12.75" hidden="false" customHeight="false" outlineLevel="0" collapsed="false">
      <c r="C10" s="59"/>
      <c r="D10" s="53"/>
      <c r="E10" s="69"/>
      <c r="F10" s="25"/>
      <c r="G10" s="59"/>
      <c r="H10" s="59"/>
      <c r="I10" s="59"/>
      <c r="J10" s="60"/>
      <c r="K10" s="59"/>
      <c r="L10" s="59"/>
      <c r="M10" s="59"/>
      <c r="N10" s="59"/>
      <c r="O10" s="59"/>
      <c r="P10" s="60"/>
      <c r="Q10" s="60"/>
      <c r="R10" s="60"/>
      <c r="S10" s="59"/>
    </row>
    <row r="11" s="28" customFormat="true" ht="12.75" hidden="false" customHeight="false" outlineLevel="0" collapsed="false">
      <c r="C11" s="70"/>
      <c r="D11" s="47"/>
      <c r="E11" s="71"/>
      <c r="F11" s="25"/>
      <c r="G11" s="59"/>
      <c r="H11" s="59"/>
      <c r="I11" s="59"/>
      <c r="J11" s="60"/>
      <c r="K11" s="59"/>
      <c r="L11" s="59"/>
      <c r="M11" s="59"/>
      <c r="N11" s="59"/>
      <c r="O11" s="59"/>
      <c r="P11" s="60"/>
      <c r="Q11" s="72" t="s">
        <v>64</v>
      </c>
      <c r="R11" s="72" t="s">
        <v>65</v>
      </c>
      <c r="S11" s="73" t="s">
        <v>52</v>
      </c>
    </row>
    <row r="12" s="28" customFormat="true" ht="15" hidden="false" customHeight="false" outlineLevel="0" collapsed="false">
      <c r="C12" s="59"/>
      <c r="D12" s="53"/>
      <c r="E12" s="69"/>
      <c r="F12" s="25"/>
      <c r="G12" s="55" t="n">
        <f aca="false">Υπολογισμοί!G21</f>
        <v>11209.56</v>
      </c>
      <c r="H12" s="55" t="n">
        <f aca="false">VLOOKUP(G12,$D$4:$F$7,1)</f>
        <v>0</v>
      </c>
      <c r="I12" s="74" t="n">
        <f aca="false">G12-H12</f>
        <v>11209.56</v>
      </c>
      <c r="J12" s="55" t="n">
        <f aca="false">VLOOKUP(G12,$D$4:$E$7,2)</f>
        <v>22</v>
      </c>
      <c r="K12" s="55" t="n">
        <f aca="false">VLOOKUP(G12,$D$4:$F$7,3)</f>
        <v>0</v>
      </c>
      <c r="L12" s="55" t="n">
        <f aca="false">ROUND((I12*J12/100)+K12,2)</f>
        <v>2466.1</v>
      </c>
      <c r="M12" s="55"/>
      <c r="N12" s="55"/>
      <c r="O12" s="58" t="n">
        <f aca="false">IF(ISERROR(L12),0,L12)</f>
        <v>2466.1</v>
      </c>
      <c r="P12" s="75"/>
      <c r="Q12" s="75" t="n">
        <f aca="false">IF(O12-P12&lt;0,0,O12-P12)</f>
        <v>2466.1</v>
      </c>
      <c r="R12" s="75" t="n">
        <f aca="false">εισφορ.αλληλεγγύης!o15</f>
        <v>0</v>
      </c>
      <c r="S12" s="75" t="n">
        <f aca="false">Q12+R12</f>
        <v>2466.1</v>
      </c>
    </row>
    <row r="13" s="28" customFormat="true" ht="15" hidden="false" customHeight="false" outlineLevel="0" collapsed="false">
      <c r="C13" s="59"/>
      <c r="D13" s="53"/>
      <c r="E13" s="69"/>
      <c r="F13" s="25"/>
      <c r="G13" s="55" t="n">
        <f aca="false">Υπολογισμοί!H21</f>
        <v>12213.02358</v>
      </c>
      <c r="H13" s="55" t="n">
        <f aca="false">VLOOKUP(G13,$D$4:$F$7,1)</f>
        <v>0</v>
      </c>
      <c r="I13" s="74" t="n">
        <f aca="false">G13-H13</f>
        <v>12213.02358</v>
      </c>
      <c r="J13" s="55" t="n">
        <f aca="false">VLOOKUP(G13,$D$4:$E$7,2)</f>
        <v>22</v>
      </c>
      <c r="K13" s="55" t="n">
        <f aca="false">VLOOKUP(G13,$D$4:$F$7,3)</f>
        <v>0</v>
      </c>
      <c r="L13" s="55" t="n">
        <f aca="false">ROUND((I13*J13/100)+K13,2)</f>
        <v>2686.87</v>
      </c>
      <c r="M13" s="55"/>
      <c r="N13" s="55"/>
      <c r="O13" s="58" t="n">
        <f aca="false">IF(ISERROR(L13),0,L13)</f>
        <v>2686.87</v>
      </c>
      <c r="P13" s="75"/>
      <c r="Q13" s="75" t="n">
        <f aca="false">IF(O13-P13&lt;0,0,O13-P13)</f>
        <v>2686.87</v>
      </c>
      <c r="R13" s="75" t="n">
        <f aca="false">εισφορ.αλληλεγγύης!o16</f>
        <v>4.69</v>
      </c>
      <c r="S13" s="75" t="n">
        <f aca="false">Q13+R13</f>
        <v>2691.56</v>
      </c>
    </row>
    <row r="14" s="28" customFormat="true" ht="15" hidden="false" customHeight="false" outlineLevel="0" collapsed="false">
      <c r="C14" s="59"/>
      <c r="D14" s="53"/>
      <c r="E14" s="69"/>
      <c r="F14" s="25"/>
      <c r="G14" s="55" t="n">
        <f aca="false">Υπολογισμοί!I21</f>
        <v>11942.59014519</v>
      </c>
      <c r="H14" s="55" t="n">
        <f aca="false">VLOOKUP(G14,$D$4:$F$7,1)</f>
        <v>0</v>
      </c>
      <c r="I14" s="74" t="n">
        <f aca="false">G14-H14</f>
        <v>11942.59014519</v>
      </c>
      <c r="J14" s="55" t="n">
        <f aca="false">VLOOKUP(G14,$D$4:$E$7,2)</f>
        <v>22</v>
      </c>
      <c r="K14" s="55" t="n">
        <f aca="false">VLOOKUP(G14,$D$4:$F$7,3)</f>
        <v>0</v>
      </c>
      <c r="L14" s="55" t="n">
        <f aca="false">ROUND((I14*J14/100)+K14,2)</f>
        <v>2627.37</v>
      </c>
      <c r="M14" s="55"/>
      <c r="N14" s="55"/>
      <c r="O14" s="58" t="n">
        <f aca="false">IF(ISERROR(L14),0,L14)</f>
        <v>2627.37</v>
      </c>
      <c r="P14" s="75"/>
      <c r="Q14" s="75" t="n">
        <f aca="false">IF(O14-P14&lt;0,0,O14-P14)</f>
        <v>2627.37</v>
      </c>
      <c r="R14" s="75" t="n">
        <f aca="false">εισφορ.αλληλεγγύης!o17</f>
        <v>0</v>
      </c>
      <c r="S14" s="75" t="n">
        <f aca="false">Q14+R14</f>
        <v>2627.37</v>
      </c>
    </row>
    <row r="15" s="28" customFormat="true" ht="15" hidden="false" customHeight="false" outlineLevel="0" collapsed="false">
      <c r="C15" s="59"/>
      <c r="D15" s="53"/>
      <c r="E15" s="69"/>
      <c r="F15" s="25"/>
      <c r="G15" s="55" t="n">
        <f aca="false">Υπολογισμοί!J21</f>
        <v>12015.4719558713</v>
      </c>
      <c r="H15" s="55" t="n">
        <f aca="false">VLOOKUP(G15,$D$4:$F$7,1)</f>
        <v>0</v>
      </c>
      <c r="I15" s="74" t="n">
        <f aca="false">G15-H15</f>
        <v>12015.4719558713</v>
      </c>
      <c r="J15" s="55" t="n">
        <f aca="false">VLOOKUP(G15,$D$4:$E$7,2)</f>
        <v>22</v>
      </c>
      <c r="K15" s="55" t="n">
        <f aca="false">VLOOKUP(G15,$D$4:$F$7,3)</f>
        <v>0</v>
      </c>
      <c r="L15" s="55" t="n">
        <f aca="false">ROUND((I15*J15/100)+K15,2)</f>
        <v>2643.4</v>
      </c>
      <c r="M15" s="55"/>
      <c r="N15" s="55"/>
      <c r="O15" s="58" t="n">
        <f aca="false">IF(ISERROR(L15),0,L15)</f>
        <v>2643.4</v>
      </c>
      <c r="P15" s="75"/>
      <c r="Q15" s="75" t="n">
        <f aca="false">IF(O15-P15&lt;0,0,O15-P15)</f>
        <v>2643.4</v>
      </c>
      <c r="R15" s="75" t="n">
        <f aca="false">εισφορ.αλληλεγγύης!o18</f>
        <v>0.34</v>
      </c>
      <c r="S15" s="75" t="n">
        <f aca="false">Q15+R15</f>
        <v>2643.74</v>
      </c>
    </row>
    <row r="16" s="28" customFormat="true" ht="15" hidden="false" customHeight="false" outlineLevel="0" collapsed="false">
      <c r="C16" s="59"/>
      <c r="D16" s="53"/>
      <c r="E16" s="69"/>
      <c r="F16" s="25"/>
      <c r="G16" s="55" t="n">
        <f aca="false">Υπολογισμοί!K21</f>
        <v>11995.8303078927</v>
      </c>
      <c r="H16" s="55" t="n">
        <f aca="false">VLOOKUP(G16,$D$4:$F$7,1)</f>
        <v>0</v>
      </c>
      <c r="I16" s="74" t="n">
        <f aca="false">G16-H16</f>
        <v>11995.8303078927</v>
      </c>
      <c r="J16" s="55" t="n">
        <f aca="false">VLOOKUP(G16,$D$4:$E$7,2)</f>
        <v>22</v>
      </c>
      <c r="K16" s="55" t="n">
        <f aca="false">VLOOKUP(G16,$D$4:$F$7,3)</f>
        <v>0</v>
      </c>
      <c r="L16" s="55" t="n">
        <f aca="false">ROUND((I16*J16/100)+K16,2)</f>
        <v>2639.08</v>
      </c>
      <c r="M16" s="55"/>
      <c r="N16" s="55"/>
      <c r="O16" s="58" t="n">
        <f aca="false">IF(ISERROR(L16),0,L16)</f>
        <v>2639.08</v>
      </c>
      <c r="P16" s="75"/>
      <c r="Q16" s="75" t="n">
        <f aca="false">IF(O16-P16&lt;0,0,O16-P16)</f>
        <v>2639.08</v>
      </c>
      <c r="R16" s="75" t="n">
        <f aca="false">εισφορ.αλληλεγγύης!o19</f>
        <v>0</v>
      </c>
      <c r="S16" s="75" t="n">
        <f aca="false">Q16+R16</f>
        <v>2639.08</v>
      </c>
    </row>
    <row r="17" customFormat="false" ht="15" hidden="false" customHeight="false" outlineLevel="0" collapsed="false">
      <c r="D17" s="53"/>
      <c r="E17" s="69"/>
      <c r="G17" s="75" t="n">
        <f aca="false">Υπολογισμοί!L21</f>
        <v>12001.1237320229</v>
      </c>
      <c r="H17" s="55" t="n">
        <f aca="false">VLOOKUP(G17,$D$4:$F$7,1)</f>
        <v>0</v>
      </c>
      <c r="I17" s="74" t="n">
        <f aca="false">G17-H17</f>
        <v>12001.1237320229</v>
      </c>
      <c r="J17" s="55" t="n">
        <f aca="false">VLOOKUP(G17,$D$4:$E$7,2)</f>
        <v>22</v>
      </c>
      <c r="K17" s="55" t="n">
        <f aca="false">VLOOKUP(G17,$D$4:$F$7,3)</f>
        <v>0</v>
      </c>
      <c r="L17" s="55" t="n">
        <f aca="false">ROUND((I17*J17/100)+K17,2)</f>
        <v>2640.25</v>
      </c>
      <c r="M17" s="55"/>
      <c r="N17" s="55"/>
      <c r="O17" s="58" t="n">
        <f aca="false">IF(ISERROR(L17),0,L17)</f>
        <v>2640.25</v>
      </c>
      <c r="P17" s="75"/>
      <c r="Q17" s="75" t="n">
        <f aca="false">IF(O17-P17&lt;0,0,O17-P17)</f>
        <v>2640.25</v>
      </c>
      <c r="R17" s="75" t="n">
        <f aca="false">εισφορ.αλληλεγγύης!o20</f>
        <v>0.02</v>
      </c>
      <c r="S17" s="75" t="n">
        <f aca="false">Q17+R17</f>
        <v>2640.27</v>
      </c>
    </row>
    <row r="18" customFormat="false" ht="15" hidden="false" customHeight="false" outlineLevel="0" collapsed="false">
      <c r="D18" s="53"/>
      <c r="E18" s="69"/>
      <c r="G18" s="75" t="n">
        <f aca="false">Υπολογισμοί!M21</f>
        <v>11999.6971542198</v>
      </c>
      <c r="H18" s="55" t="n">
        <f aca="false">VLOOKUP(G18,$D$4:$F$7,1)</f>
        <v>0</v>
      </c>
      <c r="I18" s="74" t="n">
        <f aca="false">G18-H18</f>
        <v>11999.6971542198</v>
      </c>
      <c r="J18" s="55" t="n">
        <f aca="false">VLOOKUP(G18,$D$4:$E$7,2)</f>
        <v>22</v>
      </c>
      <c r="K18" s="55" t="n">
        <f aca="false">VLOOKUP(G18,$D$4:$F$7,3)</f>
        <v>0</v>
      </c>
      <c r="L18" s="55" t="n">
        <f aca="false">ROUND((I18*J18/100)+K18,2)</f>
        <v>2639.93</v>
      </c>
      <c r="M18" s="55"/>
      <c r="N18" s="55"/>
      <c r="O18" s="58" t="n">
        <f aca="false">IF(ISERROR(L18),0,L18)</f>
        <v>2639.93</v>
      </c>
      <c r="P18" s="75"/>
      <c r="Q18" s="75" t="n">
        <f aca="false">IF(O18-P18&lt;0,0,O18-P18)</f>
        <v>2639.93</v>
      </c>
      <c r="R18" s="75" t="n">
        <f aca="false">εισφορ.αλληλεγγύης!o21</f>
        <v>0</v>
      </c>
      <c r="S18" s="75" t="n">
        <f aca="false">Q18+R18</f>
        <v>2639.93</v>
      </c>
    </row>
    <row r="19" customFormat="false" ht="12.75" hidden="false" customHeight="false" outlineLevel="0" collapsed="false">
      <c r="D19" s="53"/>
      <c r="E19" s="69"/>
    </row>
    <row r="20" customFormat="false" ht="12.75" hidden="false" customHeight="false" outlineLevel="0" collapsed="false">
      <c r="D20" s="53"/>
      <c r="E20" s="69"/>
    </row>
    <row r="21" customFormat="false" ht="12.75" hidden="false" customHeight="false" outlineLevel="0" collapsed="false">
      <c r="D21" s="53"/>
      <c r="E21" s="69"/>
    </row>
    <row r="22" customFormat="false" ht="12.75" hidden="false" customHeight="false" outlineLevel="0" collapsed="false">
      <c r="D22" s="53"/>
      <c r="E22" s="69"/>
    </row>
    <row r="23" customFormat="false" ht="12.75" hidden="false" customHeight="false" outlineLevel="0" collapsed="false">
      <c r="D23" s="53"/>
      <c r="E23" s="69"/>
    </row>
    <row r="24" customFormat="false" ht="12.75" hidden="false" customHeight="false" outlineLevel="0" collapsed="false">
      <c r="D24" s="53"/>
      <c r="E24" s="69"/>
    </row>
    <row r="25" customFormat="false" ht="12.75" hidden="false" customHeight="false" outlineLevel="0" collapsed="false">
      <c r="D25" s="53"/>
      <c r="E25" s="69"/>
    </row>
    <row r="26" customFormat="false" ht="12.75" hidden="false" customHeight="false" outlineLevel="0" collapsed="false">
      <c r="D26" s="53"/>
      <c r="E26" s="69"/>
    </row>
    <row r="27" customFormat="false" ht="12.75" hidden="false" customHeight="false" outlineLevel="0" collapsed="false">
      <c r="D27" s="53"/>
      <c r="E27" s="69"/>
    </row>
  </sheetData>
  <mergeCells count="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0" width="3"/>
    <col collapsed="false" customWidth="true" hidden="false" outlineLevel="0" max="2" min="2" style="0" width="2.42"/>
    <col collapsed="false" customWidth="true" hidden="true" outlineLevel="0" max="3" min="3" style="0" width="14.85"/>
    <col collapsed="false" customWidth="true" hidden="false" outlineLevel="0" max="4" min="4" style="76" width="3.85"/>
    <col collapsed="false" customWidth="true" hidden="false" outlineLevel="0" max="5" min="5" style="77" width="20.57"/>
    <col collapsed="false" customWidth="true" hidden="false" outlineLevel="0" max="6" min="6" style="0" width="11.57"/>
    <col collapsed="false" customWidth="true" hidden="false" outlineLevel="0" max="7" min="7" style="0" width="11.71"/>
    <col collapsed="false" customWidth="true" hidden="false" outlineLevel="0" max="8" min="8" style="0" width="11.14"/>
    <col collapsed="false" customWidth="true" hidden="false" outlineLevel="0" max="9" min="9" style="0" width="12"/>
    <col collapsed="false" customWidth="true" hidden="false" outlineLevel="0" max="10" min="10" style="0" width="10.42"/>
    <col collapsed="false" customWidth="true" hidden="false" outlineLevel="0" max="11" min="11" style="0" width="11"/>
    <col collapsed="false" customWidth="true" hidden="false" outlineLevel="0" max="12" min="12" style="0" width="10.72"/>
    <col collapsed="false" customWidth="true" hidden="false" outlineLevel="0" max="13" min="13" style="0" width="12.43"/>
    <col collapsed="false" customWidth="true" hidden="false" outlineLevel="0" max="14" min="14" style="0" width="3.71"/>
    <col collapsed="false" customWidth="true" hidden="false" outlineLevel="0" max="15" min="15" style="0" width="10.42"/>
    <col collapsed="false" customWidth="true" hidden="false" outlineLevel="0" max="19" min="16" style="0" width="9.58"/>
    <col collapsed="false" customWidth="true" hidden="false" outlineLevel="0" max="20" min="20" style="0" width="11.43"/>
    <col collapsed="false" customWidth="true" hidden="false" outlineLevel="0" max="22" min="21" style="0" width="9.85"/>
    <col collapsed="false" customWidth="true" hidden="false" outlineLevel="0" max="26" min="26" style="0" width="9.14"/>
    <col collapsed="false" customWidth="true" hidden="false" outlineLevel="0" max="30" min="30" style="0" width="10.42"/>
    <col collapsed="false" customWidth="true" hidden="false" outlineLevel="0" max="31" min="31" style="0" width="16.85"/>
    <col collapsed="false" customWidth="true" hidden="false" outlineLevel="0" max="37" min="32" style="0" width="10.42"/>
  </cols>
  <sheetData>
    <row r="3" customFormat="false" ht="15.75" hidden="false" customHeight="true" outlineLevel="0" collapsed="false">
      <c r="E3" s="78" t="s">
        <v>66</v>
      </c>
      <c r="F3" s="78"/>
      <c r="G3" s="78"/>
      <c r="H3" s="78"/>
      <c r="I3" s="78"/>
      <c r="J3" s="78"/>
      <c r="K3" s="79" t="n">
        <v>1</v>
      </c>
      <c r="L3" s="79"/>
    </row>
    <row r="4" customFormat="false" ht="15" hidden="false" customHeight="true" outlineLevel="0" collapsed="false">
      <c r="E4" s="78" t="s">
        <v>67</v>
      </c>
      <c r="F4" s="78"/>
      <c r="G4" s="78"/>
      <c r="H4" s="78"/>
      <c r="I4" s="78"/>
      <c r="J4" s="78"/>
      <c r="K4" s="80" t="n">
        <v>0.2695</v>
      </c>
      <c r="L4" s="80"/>
    </row>
    <row r="5" customFormat="false" ht="15" hidden="false" customHeight="true" outlineLevel="0" collapsed="false">
      <c r="E5" s="78" t="s">
        <v>68</v>
      </c>
      <c r="F5" s="78"/>
      <c r="G5" s="78"/>
      <c r="H5" s="78"/>
      <c r="I5" s="78"/>
      <c r="J5" s="78"/>
      <c r="K5" s="81" t="n">
        <v>4024.44</v>
      </c>
      <c r="L5" s="81"/>
    </row>
    <row r="6" customFormat="false" ht="15" hidden="false" customHeight="true" outlineLevel="0" collapsed="false">
      <c r="E6" s="78" t="s">
        <v>69</v>
      </c>
      <c r="F6" s="78"/>
      <c r="G6" s="78"/>
      <c r="H6" s="78"/>
      <c r="I6" s="78"/>
      <c r="J6" s="78"/>
      <c r="K6" s="81" t="n">
        <v>15234</v>
      </c>
      <c r="L6" s="81"/>
    </row>
    <row r="7" customFormat="false" ht="15" hidden="false" customHeight="true" outlineLevel="0" collapsed="false">
      <c r="E7" s="78" t="s">
        <v>70</v>
      </c>
      <c r="F7" s="78"/>
      <c r="G7" s="78"/>
      <c r="H7" s="78"/>
      <c r="I7" s="78"/>
      <c r="J7" s="78"/>
      <c r="K7" s="81"/>
      <c r="L7" s="81"/>
    </row>
    <row r="8" customFormat="false" ht="15" hidden="false" customHeight="true" outlineLevel="0" collapsed="false">
      <c r="E8" s="82" t="s">
        <v>71</v>
      </c>
      <c r="F8" s="82"/>
      <c r="G8" s="82"/>
      <c r="H8" s="82"/>
      <c r="I8" s="82"/>
      <c r="J8" s="82"/>
      <c r="K8" s="83" t="n">
        <f aca="false">IF((F22*55%)-(((K3*F13))*20%)&lt;0,0,(F22*55%)-((K3*F13))*20%)</f>
        <v>0</v>
      </c>
      <c r="L8" s="83"/>
    </row>
    <row r="9" customFormat="false" ht="15" hidden="false" customHeight="false" outlineLevel="0" collapsed="false">
      <c r="E9" s="84"/>
      <c r="F9" s="84"/>
      <c r="G9" s="84"/>
      <c r="H9" s="84"/>
      <c r="I9" s="84"/>
      <c r="J9" s="84"/>
      <c r="K9" s="85" t="s">
        <v>72</v>
      </c>
      <c r="L9" s="86" t="n">
        <v>1895.35</v>
      </c>
    </row>
    <row r="10" customFormat="false" ht="12.75" hidden="false" customHeight="false" outlineLevel="0" collapsed="false">
      <c r="E10" s="87"/>
      <c r="F10" s="88"/>
      <c r="G10" s="88"/>
      <c r="H10" s="88"/>
      <c r="I10" s="88"/>
      <c r="J10" s="88"/>
      <c r="K10" s="85" t="s">
        <v>73</v>
      </c>
      <c r="L10" s="86" t="n">
        <v>18953.9</v>
      </c>
    </row>
    <row r="12" customFormat="false" ht="21.75" hidden="false" customHeight="false" outlineLevel="0" collapsed="false">
      <c r="E12" s="89" t="s">
        <v>74</v>
      </c>
      <c r="F12" s="90" t="n">
        <v>2015</v>
      </c>
      <c r="G12" s="90" t="n">
        <v>2016</v>
      </c>
      <c r="H12" s="90" t="n">
        <v>2017</v>
      </c>
      <c r="I12" s="90" t="n">
        <v>2018</v>
      </c>
      <c r="J12" s="90" t="n">
        <v>2019</v>
      </c>
      <c r="K12" s="90" t="n">
        <v>2020</v>
      </c>
      <c r="L12" s="90" t="n">
        <v>2021</v>
      </c>
      <c r="M12" s="90" t="n">
        <v>2022</v>
      </c>
    </row>
    <row r="13" customFormat="false" ht="25.5" hidden="false" customHeight="false" outlineLevel="0" collapsed="false">
      <c r="C13" s="91"/>
      <c r="D13" s="92" t="n">
        <v>1</v>
      </c>
      <c r="E13" s="93" t="s">
        <v>75</v>
      </c>
      <c r="F13" s="94" t="n">
        <f aca="false">K6</f>
        <v>15234</v>
      </c>
      <c r="G13" s="94" t="n">
        <f aca="false">F13</f>
        <v>15234</v>
      </c>
      <c r="H13" s="94" t="n">
        <f aca="false">F13</f>
        <v>15234</v>
      </c>
      <c r="I13" s="94" t="n">
        <f aca="false">F13</f>
        <v>15234</v>
      </c>
      <c r="J13" s="94" t="n">
        <f aca="false">F13</f>
        <v>15234</v>
      </c>
      <c r="K13" s="94" t="n">
        <f aca="false">F13</f>
        <v>15234</v>
      </c>
      <c r="L13" s="94" t="n">
        <f aca="false">G13</f>
        <v>15234</v>
      </c>
      <c r="M13" s="94" t="n">
        <f aca="false">H13</f>
        <v>15234</v>
      </c>
    </row>
    <row r="14" customFormat="false" ht="15" hidden="true" customHeight="false" outlineLevel="0" collapsed="false">
      <c r="C14" s="95"/>
      <c r="D14" s="92"/>
      <c r="AD14" s="6"/>
    </row>
    <row r="15" customFormat="false" ht="15" hidden="true" customHeight="false" outlineLevel="0" collapsed="false">
      <c r="C15" s="96"/>
      <c r="D15" s="92"/>
      <c r="AD15" s="6"/>
    </row>
    <row r="16" customFormat="false" ht="15.75" hidden="false" customHeight="false" outlineLevel="0" collapsed="false">
      <c r="C16" s="96"/>
      <c r="D16" s="92" t="n">
        <v>2</v>
      </c>
      <c r="E16" s="93" t="s">
        <v>76</v>
      </c>
      <c r="F16" s="94" t="n">
        <f aca="false">K7</f>
        <v>0</v>
      </c>
      <c r="G16" s="94" t="n">
        <f aca="false">F16</f>
        <v>0</v>
      </c>
      <c r="H16" s="94" t="n">
        <f aca="false">F16</f>
        <v>0</v>
      </c>
      <c r="I16" s="94" t="n">
        <f aca="false">F16</f>
        <v>0</v>
      </c>
      <c r="J16" s="94" t="n">
        <f aca="false">F16</f>
        <v>0</v>
      </c>
      <c r="K16" s="94" t="n">
        <f aca="false">F16</f>
        <v>0</v>
      </c>
      <c r="L16" s="94" t="n">
        <f aca="false">G16</f>
        <v>0</v>
      </c>
      <c r="M16" s="94" t="n">
        <f aca="false">H16</f>
        <v>0</v>
      </c>
    </row>
    <row r="17" customFormat="false" ht="16.5" hidden="false" customHeight="false" outlineLevel="0" collapsed="false">
      <c r="C17" s="96"/>
      <c r="D17" s="92"/>
      <c r="E17" s="97" t="s">
        <v>77</v>
      </c>
      <c r="F17" s="98" t="n">
        <f aca="false">F13-F16</f>
        <v>15234</v>
      </c>
      <c r="G17" s="98" t="n">
        <f aca="false">G13-G16</f>
        <v>15234</v>
      </c>
      <c r="H17" s="98" t="n">
        <f aca="false">H13-H16</f>
        <v>15234</v>
      </c>
      <c r="I17" s="98" t="n">
        <f aca="false">I13-I16</f>
        <v>15234</v>
      </c>
      <c r="J17" s="98" t="n">
        <f aca="false">J13-J16</f>
        <v>15234</v>
      </c>
      <c r="K17" s="98" t="n">
        <f aca="false">K13-K16</f>
        <v>15234</v>
      </c>
      <c r="L17" s="98" t="n">
        <f aca="false">L13-L16</f>
        <v>15234</v>
      </c>
      <c r="M17" s="98" t="n">
        <f aca="false">M13-M16</f>
        <v>15234</v>
      </c>
    </row>
    <row r="18" customFormat="false" ht="27" hidden="false" customHeight="false" outlineLevel="0" collapsed="false">
      <c r="C18" s="96"/>
      <c r="D18" s="92" t="n">
        <v>3</v>
      </c>
      <c r="E18" s="99" t="s">
        <v>78</v>
      </c>
      <c r="F18" s="100" t="n">
        <f aca="false">K5</f>
        <v>4024.44</v>
      </c>
      <c r="G18" s="100" t="n">
        <f aca="false">K5</f>
        <v>4024.44</v>
      </c>
      <c r="H18" s="100"/>
      <c r="I18" s="100"/>
      <c r="J18" s="100"/>
      <c r="K18" s="100"/>
      <c r="L18" s="100"/>
      <c r="M18" s="100"/>
    </row>
    <row r="19" customFormat="false" ht="27" hidden="false" customHeight="false" outlineLevel="0" collapsed="false">
      <c r="C19" s="96"/>
      <c r="D19" s="92" t="n">
        <v>4</v>
      </c>
      <c r="E19" s="99" t="s">
        <v>79</v>
      </c>
      <c r="F19" s="100"/>
      <c r="G19" s="100"/>
      <c r="H19" s="100" t="n">
        <f aca="false">IF(G21*$K$4&lt;$L$9,$L$9,IF((G21*$K$4)&gt;$L$10,$L$10,(G21*$K$4)))</f>
        <v>3020.97642</v>
      </c>
      <c r="I19" s="100" t="n">
        <f aca="false">IF(H21*$K$4&lt;$L$9,$L$9,IF(H21*$K$4&gt;$L$10,$L$10,(H21*$K$4)))</f>
        <v>3291.40985481</v>
      </c>
      <c r="J19" s="100" t="n">
        <f aca="false">IF(I21*$K$4&lt;$L$9,$L$9,IF(I21*$K$4&gt;$L$10,$L$10,(I21*$K$4)))</f>
        <v>3218.52804412871</v>
      </c>
      <c r="K19" s="100" t="n">
        <f aca="false">IF(J21*$K$4&lt;$L$9,$L$9,IF(J21*$K$4&gt;$L$10,$L$10,(J21*$K$4)))</f>
        <v>3238.16969210731</v>
      </c>
      <c r="L19" s="100" t="n">
        <f aca="false">IF(K21*$K$4&lt;$L$9,$L$9,IF(K21*$K$4&gt;$L$10,$L$10,(K21*$K$4)))</f>
        <v>3232.87626797708</v>
      </c>
      <c r="M19" s="100" t="n">
        <f aca="false">IF(L21*$K$4&lt;$L$9,$L$9,IF(L21*$K$4&gt;$L$10,$L$10,(L21*$K$4)))</f>
        <v>3234.30284578018</v>
      </c>
    </row>
    <row r="20" customFormat="false" ht="15.75" hidden="false" customHeight="false" outlineLevel="0" collapsed="false">
      <c r="C20" s="96"/>
      <c r="D20" s="92" t="n">
        <v>5</v>
      </c>
      <c r="E20" s="93" t="s">
        <v>80</v>
      </c>
      <c r="F20" s="94" t="n">
        <f aca="false">F16+F18+F19</f>
        <v>4024.44</v>
      </c>
      <c r="G20" s="94" t="n">
        <f aca="false">G16+G18+G19</f>
        <v>4024.44</v>
      </c>
      <c r="H20" s="94" t="n">
        <f aca="false">H16+H18+H19</f>
        <v>3020.97642</v>
      </c>
      <c r="I20" s="94" t="n">
        <f aca="false">I16+I18+I19</f>
        <v>3291.40985481</v>
      </c>
      <c r="J20" s="94" t="n">
        <f aca="false">J16+J18+J19</f>
        <v>3218.52804412871</v>
      </c>
      <c r="K20" s="94" t="n">
        <f aca="false">K16+K18+K19</f>
        <v>3238.16969210731</v>
      </c>
      <c r="L20" s="94" t="n">
        <f aca="false">L16+L18+L19</f>
        <v>3232.87626797708</v>
      </c>
      <c r="M20" s="94" t="n">
        <f aca="false">M16+M18+M19</f>
        <v>3234.30284578018</v>
      </c>
      <c r="O20" s="101"/>
      <c r="P20" s="101" t="n">
        <v>2016</v>
      </c>
      <c r="Q20" s="101" t="n">
        <v>2017</v>
      </c>
      <c r="R20" s="101" t="n">
        <v>2018</v>
      </c>
      <c r="S20" s="101" t="n">
        <v>2019</v>
      </c>
      <c r="T20" s="101" t="n">
        <v>2020</v>
      </c>
      <c r="U20" s="101" t="n">
        <v>2021</v>
      </c>
      <c r="V20" s="101" t="n">
        <v>2022</v>
      </c>
      <c r="AF20" s="102"/>
      <c r="AG20" s="102"/>
      <c r="AH20" s="102"/>
      <c r="AI20" s="102"/>
      <c r="AJ20" s="102"/>
      <c r="AK20" s="102"/>
    </row>
    <row r="21" customFormat="false" ht="15" hidden="false" customHeight="false" outlineLevel="0" collapsed="false">
      <c r="C21" s="96"/>
      <c r="D21" s="92" t="n">
        <v>6</v>
      </c>
      <c r="E21" s="93" t="s">
        <v>81</v>
      </c>
      <c r="F21" s="94" t="n">
        <f aca="false">F13-F20</f>
        <v>11209.56</v>
      </c>
      <c r="G21" s="94" t="n">
        <f aca="false">G13-G20</f>
        <v>11209.56</v>
      </c>
      <c r="H21" s="94" t="n">
        <f aca="false">H13-H20</f>
        <v>12213.02358</v>
      </c>
      <c r="I21" s="94" t="n">
        <f aca="false">I13-I20</f>
        <v>11942.59014519</v>
      </c>
      <c r="J21" s="94" t="n">
        <f aca="false">J13-J20</f>
        <v>12015.4719558713</v>
      </c>
      <c r="K21" s="94" t="n">
        <f aca="false">K13-K20</f>
        <v>11995.8303078927</v>
      </c>
      <c r="L21" s="94" t="n">
        <f aca="false">L13-L20</f>
        <v>12001.1237320229</v>
      </c>
      <c r="M21" s="94" t="n">
        <f aca="false">M13-M20</f>
        <v>11999.6971542198</v>
      </c>
      <c r="O21" s="103" t="n">
        <f aca="false">K6</f>
        <v>15234</v>
      </c>
      <c r="P21" s="104" t="n">
        <f aca="false">G41</f>
        <v>448.3856</v>
      </c>
      <c r="Q21" s="104" t="n">
        <f aca="false">H41</f>
        <v>1226.38918</v>
      </c>
      <c r="R21" s="104" t="n">
        <f aca="false">I41</f>
        <v>1020.14574519</v>
      </c>
      <c r="S21" s="104" t="n">
        <f aca="false">J41</f>
        <v>1076.65755587129</v>
      </c>
      <c r="T21" s="104" t="n">
        <f aca="false">K41</f>
        <v>1061.67590789269</v>
      </c>
      <c r="U21" s="104" t="n">
        <f aca="false">L41</f>
        <v>1065.77933202292</v>
      </c>
      <c r="V21" s="104" t="n">
        <f aca="false">M41</f>
        <v>1064.69275421982</v>
      </c>
      <c r="AF21" s="105"/>
      <c r="AG21" s="106"/>
      <c r="AH21" s="106"/>
      <c r="AI21" s="106"/>
      <c r="AJ21" s="106"/>
      <c r="AK21" s="106"/>
    </row>
    <row r="22" customFormat="false" ht="15" hidden="false" customHeight="false" outlineLevel="0" collapsed="false">
      <c r="A22" s="107"/>
      <c r="C22" s="95"/>
      <c r="D22" s="92" t="n">
        <v>7</v>
      </c>
      <c r="E22" s="93" t="s">
        <v>82</v>
      </c>
      <c r="F22" s="94" t="n">
        <f aca="false">IF(F21&gt;50000,(((F21-50000)*33%)+13000),IF((F21*26%)&lt;0,0,F21*26%))</f>
        <v>2914.4856</v>
      </c>
      <c r="G22" s="94" t="n">
        <f aca="false">4172_el!Q12</f>
        <v>2466.1</v>
      </c>
      <c r="H22" s="94" t="n">
        <f aca="false">4172_el!Q13</f>
        <v>2686.87</v>
      </c>
      <c r="I22" s="94" t="n">
        <f aca="false">4172_el!Q14</f>
        <v>2627.37</v>
      </c>
      <c r="J22" s="94" t="n">
        <f aca="false">4172_el!Q15</f>
        <v>2643.4</v>
      </c>
      <c r="K22" s="94" t="n">
        <f aca="false">4172_el!Q16</f>
        <v>2639.08</v>
      </c>
      <c r="L22" s="94" t="n">
        <f aca="false">4172_el!Q17</f>
        <v>2640.25</v>
      </c>
      <c r="M22" s="94" t="n">
        <f aca="false">4172_el!Q18</f>
        <v>2639.93</v>
      </c>
      <c r="AF22" s="105"/>
      <c r="AG22" s="106"/>
      <c r="AH22" s="106"/>
      <c r="AI22" s="106"/>
      <c r="AJ22" s="106"/>
      <c r="AK22" s="106"/>
    </row>
    <row r="23" customFormat="false" ht="15" hidden="false" customHeight="false" outlineLevel="0" collapsed="false">
      <c r="A23" s="108"/>
      <c r="B23" s="106"/>
      <c r="C23" s="95"/>
      <c r="D23" s="92" t="n">
        <v>8</v>
      </c>
      <c r="E23" s="93" t="s">
        <v>63</v>
      </c>
      <c r="F23" s="94" t="n">
        <f aca="false">IF(F21&lt;12001,0,IF(AND(F21&lt;20001,F21&gt;12001),(F21*0.7%),IF(AND(F21&gt;20001,F21&lt;30001),(F21*1.4%),IF(AND(F21&gt;30001,F21&lt;50001),(F21*2%),IF(AND(F21&gt;50001,F21&lt;100001),(F21*4%),IF(AND(F21&gt;100001,F21&lt;500001),(F21*6%),))))))</f>
        <v>0</v>
      </c>
      <c r="G23" s="94" t="n">
        <f aca="false">εισφορ.αλληλεγγύης!o15</f>
        <v>0</v>
      </c>
      <c r="H23" s="94" t="n">
        <f aca="false">εισφορ.αλληλεγγύης!o16</f>
        <v>4.69</v>
      </c>
      <c r="I23" s="94" t="n">
        <f aca="false">εισφορ.αλληλεγγύης!o17</f>
        <v>0</v>
      </c>
      <c r="J23" s="94" t="n">
        <f aca="false">εισφορ.αλληλεγγύης!o18</f>
        <v>0.34</v>
      </c>
      <c r="K23" s="94" t="n">
        <f aca="false">εισφορ.αλληλεγγύης!o19</f>
        <v>0</v>
      </c>
      <c r="L23" s="94" t="n">
        <f aca="false">εισφορ.αλληλεγγύης!o20</f>
        <v>0.02</v>
      </c>
      <c r="M23" s="94" t="n">
        <f aca="false">εισφορ.αλληλεγγύης!o21</f>
        <v>0</v>
      </c>
      <c r="AF23" s="105"/>
      <c r="AG23" s="106"/>
      <c r="AH23" s="106"/>
      <c r="AI23" s="106"/>
      <c r="AJ23" s="106"/>
      <c r="AK23" s="106"/>
    </row>
    <row r="24" customFormat="false" ht="15" hidden="false" customHeight="false" outlineLevel="0" collapsed="false">
      <c r="A24" s="108"/>
      <c r="B24" s="106"/>
      <c r="C24" s="109"/>
      <c r="D24" s="92" t="n">
        <v>9</v>
      </c>
      <c r="E24" s="93" t="s">
        <v>83</v>
      </c>
      <c r="F24" s="94" t="n">
        <v>650</v>
      </c>
      <c r="G24" s="94" t="n">
        <v>650</v>
      </c>
      <c r="H24" s="94" t="n">
        <v>650</v>
      </c>
      <c r="I24" s="94" t="n">
        <v>650</v>
      </c>
      <c r="J24" s="94" t="n">
        <v>650</v>
      </c>
      <c r="K24" s="94" t="n">
        <v>650</v>
      </c>
      <c r="L24" s="94" t="n">
        <v>650</v>
      </c>
      <c r="M24" s="94" t="n">
        <v>650</v>
      </c>
      <c r="AF24" s="105"/>
      <c r="AG24" s="106"/>
      <c r="AH24" s="106"/>
      <c r="AI24" s="106"/>
      <c r="AJ24" s="106"/>
      <c r="AK24" s="106"/>
    </row>
    <row r="25" customFormat="false" ht="15.75" hidden="false" customHeight="false" outlineLevel="0" collapsed="false">
      <c r="A25" s="108"/>
      <c r="B25" s="106"/>
      <c r="C25" s="109"/>
      <c r="D25" s="92" t="n">
        <v>10</v>
      </c>
      <c r="E25" s="110" t="s">
        <v>84</v>
      </c>
      <c r="F25" s="111" t="n">
        <f aca="false">F21-F22-F23-F24</f>
        <v>7645.0744</v>
      </c>
      <c r="G25" s="111" t="n">
        <f aca="false">G21-G22-G23-G24</f>
        <v>8093.46</v>
      </c>
      <c r="H25" s="111" t="n">
        <f aca="false">H21-H22-H23-H24</f>
        <v>8871.46358</v>
      </c>
      <c r="I25" s="111" t="n">
        <f aca="false">I21-I22-I23-I24</f>
        <v>8665.22014519</v>
      </c>
      <c r="J25" s="111" t="n">
        <f aca="false">J21-J22-J23-J24</f>
        <v>8721.7319558713</v>
      </c>
      <c r="K25" s="111" t="n">
        <f aca="false">K21-K22-K23-K24</f>
        <v>8706.75030789269</v>
      </c>
      <c r="L25" s="111" t="n">
        <f aca="false">L21-L22-L23-L24</f>
        <v>8710.85373202292</v>
      </c>
      <c r="M25" s="111" t="n">
        <f aca="false">M21-M22-M23-M24</f>
        <v>8709.76715421982</v>
      </c>
      <c r="AF25" s="105"/>
      <c r="AG25" s="106"/>
      <c r="AH25" s="106"/>
      <c r="AI25" s="106"/>
      <c r="AJ25" s="106"/>
      <c r="AK25" s="106"/>
    </row>
    <row r="26" customFormat="false" ht="15" hidden="false" customHeight="false" outlineLevel="0" collapsed="false">
      <c r="A26" s="10"/>
      <c r="B26" s="106"/>
      <c r="C26" s="112"/>
      <c r="D26" s="92"/>
    </row>
    <row r="27" customFormat="false" ht="25.5" hidden="false" customHeight="false" outlineLevel="0" collapsed="false">
      <c r="A27" s="10"/>
      <c r="B27" s="106"/>
      <c r="C27" s="112"/>
      <c r="D27" s="113" t="n">
        <v>11</v>
      </c>
      <c r="E27" s="114" t="s">
        <v>85</v>
      </c>
      <c r="F27" s="115" t="n">
        <f aca="false">((F13*$K$3))*20%</f>
        <v>3046.8</v>
      </c>
      <c r="G27" s="115" t="n">
        <f aca="false">((G13*$K$3))*20%</f>
        <v>3046.8</v>
      </c>
      <c r="H27" s="115" t="n">
        <f aca="false">((H13*$K$3))*20%</f>
        <v>3046.8</v>
      </c>
      <c r="I27" s="115" t="n">
        <f aca="false">((I13*$K$3))*20%</f>
        <v>3046.8</v>
      </c>
      <c r="J27" s="115" t="n">
        <f aca="false">((J13*$K$3))*20%</f>
        <v>3046.8</v>
      </c>
      <c r="K27" s="115" t="n">
        <f aca="false">((K13*$K$3))*20%</f>
        <v>3046.8</v>
      </c>
      <c r="L27" s="115" t="n">
        <f aca="false">((L13*$K$3))*20%</f>
        <v>3046.8</v>
      </c>
      <c r="M27" s="115" t="n">
        <f aca="false">((M13*$K$3))*20%</f>
        <v>3046.8</v>
      </c>
    </row>
    <row r="28" customFormat="false" ht="15" hidden="false" customHeight="false" outlineLevel="0" collapsed="false">
      <c r="A28" s="108"/>
      <c r="B28" s="106"/>
      <c r="C28" s="112"/>
      <c r="D28" s="92" t="n">
        <v>12</v>
      </c>
      <c r="E28" s="116" t="s">
        <v>86</v>
      </c>
      <c r="F28" s="117" t="n">
        <f aca="false">F22*75%</f>
        <v>2185.8642</v>
      </c>
      <c r="G28" s="117" t="n">
        <f aca="false">G22*100%</f>
        <v>2466.1</v>
      </c>
      <c r="H28" s="117" t="n">
        <f aca="false">H22*100%</f>
        <v>2686.87</v>
      </c>
      <c r="I28" s="117" t="n">
        <f aca="false">I22*100%</f>
        <v>2627.37</v>
      </c>
      <c r="J28" s="117" t="n">
        <f aca="false">J22*100%</f>
        <v>2643.4</v>
      </c>
      <c r="K28" s="117" t="n">
        <f aca="false">K22*100%</f>
        <v>2639.08</v>
      </c>
      <c r="L28" s="117" t="n">
        <f aca="false">L22*100%</f>
        <v>2640.25</v>
      </c>
      <c r="M28" s="117" t="n">
        <f aca="false">M22*100%</f>
        <v>2639.93</v>
      </c>
    </row>
    <row r="29" customFormat="false" ht="25.5" hidden="false" customHeight="false" outlineLevel="0" collapsed="false">
      <c r="A29" s="108"/>
      <c r="B29" s="106"/>
      <c r="C29" s="109"/>
      <c r="D29" s="113" t="n">
        <v>13</v>
      </c>
      <c r="E29" s="116" t="s">
        <v>87</v>
      </c>
      <c r="F29" s="117" t="n">
        <f aca="false">IF((F28-F27)&gt;30,(F28-F27),IF((F28-F27)&lt;30,0))</f>
        <v>0</v>
      </c>
      <c r="G29" s="117" t="n">
        <f aca="false">IF((G28-G27)&gt;30,(G28-G27),IF((G28-G27)&lt;30,0))</f>
        <v>0</v>
      </c>
      <c r="H29" s="117" t="n">
        <f aca="false">IF((H28-H27)&gt;30,(H28-H27),IF((H28-H27)&lt;30,0))</f>
        <v>0</v>
      </c>
      <c r="I29" s="117" t="n">
        <f aca="false">IF((I28-I27)&gt;30,(I28-I27),IF((I28-I27)&lt;30,0))</f>
        <v>0</v>
      </c>
      <c r="J29" s="117" t="n">
        <f aca="false">IF((J28-J27)&gt;30,(J28-J27),IF((J28-J27)&lt;30,0))</f>
        <v>0</v>
      </c>
      <c r="K29" s="117" t="n">
        <f aca="false">IF((K28-K27)&gt;30,(K28-K27),IF((K28-K27)&lt;30,0))</f>
        <v>0</v>
      </c>
      <c r="L29" s="117" t="n">
        <f aca="false">IF((L28-L27)&gt;30,(L28-L27),IF((L28-L27)&lt;30,0))</f>
        <v>0</v>
      </c>
      <c r="M29" s="117" t="n">
        <f aca="false">IF((M28-M27)&gt;30,(M28-M27),IF((M28-M27)&lt;30,0))</f>
        <v>0</v>
      </c>
      <c r="T29" s="6"/>
    </row>
    <row r="30" customFormat="false" ht="25.5" hidden="false" customHeight="false" outlineLevel="0" collapsed="false">
      <c r="A30" s="108"/>
      <c r="B30" s="106"/>
      <c r="C30" s="112"/>
      <c r="D30" s="118" t="s">
        <v>88</v>
      </c>
      <c r="E30" s="119" t="s">
        <v>89</v>
      </c>
      <c r="F30" s="120" t="n">
        <f aca="false">F22+F23+F24+F29-F27-K8</f>
        <v>517.6856</v>
      </c>
      <c r="G30" s="120" t="n">
        <f aca="false">G22+G23+G24+G29-G27-L8-F29</f>
        <v>69.2999999999997</v>
      </c>
      <c r="H30" s="120" t="n">
        <f aca="false">H22+H23+H24+H29-H27-M8-G29</f>
        <v>294.76</v>
      </c>
      <c r="I30" s="120" t="n">
        <f aca="false">I22+I23+I24+I29-I27-N8-H29</f>
        <v>230.57</v>
      </c>
      <c r="J30" s="120" t="n">
        <f aca="false">J22+J23+J24+J29-J27-O8-I29</f>
        <v>246.94</v>
      </c>
      <c r="K30" s="120" t="n">
        <f aca="false">K22+K23+K24+K29-K27-P8-J29</f>
        <v>242.28</v>
      </c>
      <c r="L30" s="120" t="n">
        <f aca="false">L22+L23+L24+L29-L27-Q8-K29</f>
        <v>243.47</v>
      </c>
      <c r="M30" s="120" t="n">
        <f aca="false">M22+M23+M24+M29-M27-R8-L29</f>
        <v>243.13</v>
      </c>
    </row>
    <row r="31" customFormat="false" ht="15" hidden="false" customHeight="false" outlineLevel="0" collapsed="false">
      <c r="A31" s="108"/>
      <c r="B31" s="106"/>
      <c r="C31" s="112"/>
      <c r="D31" s="121"/>
      <c r="E31" s="122"/>
      <c r="F31" s="123"/>
      <c r="G31" s="123"/>
      <c r="H31" s="123"/>
      <c r="I31" s="123"/>
      <c r="J31" s="123"/>
      <c r="K31" s="123"/>
      <c r="L31" s="123"/>
      <c r="M31" s="123"/>
    </row>
    <row r="32" customFormat="false" ht="25.5" hidden="false" customHeight="true" outlineLevel="0" collapsed="false">
      <c r="A32" s="108"/>
      <c r="B32" s="106"/>
      <c r="C32" s="112"/>
      <c r="D32" s="92" t="n">
        <v>15</v>
      </c>
      <c r="E32" s="124" t="s">
        <v>90</v>
      </c>
      <c r="F32" s="125" t="n">
        <f aca="false">F21-F30-F27</f>
        <v>7645.0744</v>
      </c>
      <c r="G32" s="125" t="n">
        <f aca="false">G21-G30-G27</f>
        <v>8093.46</v>
      </c>
      <c r="H32" s="125" t="n">
        <f aca="false">H21-H30-H27</f>
        <v>8871.46358</v>
      </c>
      <c r="I32" s="125" t="n">
        <f aca="false">I21-I30-I27</f>
        <v>8665.22014519</v>
      </c>
      <c r="J32" s="125" t="n">
        <f aca="false">J21-J30-J27</f>
        <v>8721.7319558713</v>
      </c>
      <c r="K32" s="125" t="n">
        <f aca="false">K21-K30-K27</f>
        <v>8706.75030789269</v>
      </c>
      <c r="L32" s="125" t="n">
        <f aca="false">L21-L30-L27</f>
        <v>8710.85373202292</v>
      </c>
      <c r="M32" s="125" t="n">
        <f aca="false">M21-M30-M27</f>
        <v>8709.76715421982</v>
      </c>
      <c r="O32" s="6"/>
    </row>
    <row r="33" customFormat="false" ht="15" hidden="false" customHeight="false" outlineLevel="0" collapsed="false">
      <c r="A33" s="108"/>
      <c r="B33" s="106"/>
      <c r="C33" s="112"/>
      <c r="D33" s="92"/>
      <c r="E33" s="126"/>
      <c r="F33" s="127"/>
      <c r="G33" s="127"/>
      <c r="H33" s="127"/>
      <c r="I33" s="127"/>
      <c r="J33" s="127"/>
      <c r="K33" s="127"/>
      <c r="L33" s="127"/>
      <c r="M33" s="127"/>
    </row>
    <row r="34" customFormat="false" ht="15" hidden="false" customHeight="false" outlineLevel="0" collapsed="false">
      <c r="A34" s="108"/>
      <c r="B34" s="106"/>
      <c r="C34" s="112"/>
      <c r="D34" s="92"/>
      <c r="N34" s="128"/>
      <c r="O34" s="128"/>
      <c r="P34" s="128"/>
      <c r="Q34" s="128"/>
    </row>
    <row r="35" customFormat="false" ht="46.5" hidden="false" customHeight="true" outlineLevel="0" collapsed="false">
      <c r="A35" s="108"/>
      <c r="B35" s="106"/>
      <c r="C35" s="112"/>
      <c r="D35" s="76" t="n">
        <v>16</v>
      </c>
      <c r="E35" s="129" t="s">
        <v>91</v>
      </c>
      <c r="F35" s="130" t="n">
        <f aca="false">F32/F17</f>
        <v>0.501842877773402</v>
      </c>
      <c r="G35" s="130" t="n">
        <f aca="false">G32/G17</f>
        <v>0.53127609294998</v>
      </c>
      <c r="H35" s="130" t="n">
        <f aca="false">H32/H17</f>
        <v>0.582346303006433</v>
      </c>
      <c r="I35" s="130" t="n">
        <f aca="false">I32/I17</f>
        <v>0.568807939161743</v>
      </c>
      <c r="J35" s="130" t="n">
        <f aca="false">J32/J17</f>
        <v>0.572517523688545</v>
      </c>
      <c r="K35" s="130" t="n">
        <f aca="false">K32/K17</f>
        <v>0.571534088741807</v>
      </c>
      <c r="L35" s="130" t="n">
        <f aca="false">L32/L17</f>
        <v>0.571803448340746</v>
      </c>
      <c r="M35" s="130" t="n">
        <f aca="false">M32/M17</f>
        <v>0.571732122503599</v>
      </c>
    </row>
    <row r="36" customFormat="false" ht="51" hidden="false" customHeight="false" outlineLevel="0" collapsed="false">
      <c r="A36" s="108"/>
      <c r="B36" s="106"/>
      <c r="C36" s="112"/>
      <c r="D36" s="76" t="n">
        <v>17</v>
      </c>
      <c r="E36" s="131" t="s">
        <v>92</v>
      </c>
      <c r="F36" s="132" t="n">
        <f aca="false">(F17-F32)/F17</f>
        <v>0.498157122226598</v>
      </c>
      <c r="G36" s="132" t="n">
        <f aca="false">(G17-G32)/G17</f>
        <v>0.46872390705002</v>
      </c>
      <c r="H36" s="132" t="n">
        <f aca="false">(H17-H32)/H17</f>
        <v>0.417653696993567</v>
      </c>
      <c r="I36" s="132" t="n">
        <f aca="false">(I17-I32)/I17</f>
        <v>0.431192060838257</v>
      </c>
      <c r="J36" s="132" t="n">
        <f aca="false">(J17-J32)/J17</f>
        <v>0.427482476311455</v>
      </c>
      <c r="K36" s="132" t="n">
        <f aca="false">(K17-K32)/K17</f>
        <v>0.428465911258193</v>
      </c>
      <c r="L36" s="132" t="n">
        <f aca="false">(L17-L32)/L17</f>
        <v>0.428196551659254</v>
      </c>
      <c r="M36" s="132" t="n">
        <f aca="false">(M17-M32)/M17</f>
        <v>0.428267877496401</v>
      </c>
    </row>
    <row r="37" customFormat="false" ht="38.25" hidden="false" customHeight="false" outlineLevel="0" collapsed="false">
      <c r="C37" s="112"/>
      <c r="D37" s="113" t="n">
        <v>18</v>
      </c>
      <c r="E37" s="131" t="s">
        <v>93</v>
      </c>
      <c r="F37" s="132" t="n">
        <f aca="false">F32/F21</f>
        <v>0.682013781093995</v>
      </c>
      <c r="G37" s="132" t="n">
        <f aca="false">G32/G21</f>
        <v>0.722014066564611</v>
      </c>
      <c r="H37" s="132" t="n">
        <f aca="false">H32/H21</f>
        <v>0.726393715846735</v>
      </c>
      <c r="I37" s="132" t="n">
        <f aca="false">I32/I21</f>
        <v>0.725572931821662</v>
      </c>
      <c r="J37" s="132" t="n">
        <f aca="false">J32/J21</f>
        <v>0.72587510402448</v>
      </c>
      <c r="K37" s="132" t="n">
        <f aca="false">K32/K21</f>
        <v>0.725814727652829</v>
      </c>
      <c r="L37" s="132" t="n">
        <f aca="false">L32/L21</f>
        <v>0.725836507191366</v>
      </c>
      <c r="M37" s="132" t="n">
        <f aca="false">M32/M21</f>
        <v>0.725832247454423</v>
      </c>
    </row>
    <row r="38" customFormat="false" ht="38.25" hidden="false" customHeight="false" outlineLevel="0" collapsed="false">
      <c r="D38" s="113" t="n">
        <v>19</v>
      </c>
      <c r="E38" s="131" t="s">
        <v>94</v>
      </c>
      <c r="F38" s="132" t="n">
        <f aca="false">(F21-F32)/F21</f>
        <v>0.317986218906005</v>
      </c>
      <c r="G38" s="132" t="n">
        <f aca="false">(G21-G32)/G21</f>
        <v>0.277985933435389</v>
      </c>
      <c r="H38" s="132" t="n">
        <f aca="false">(H21-H32)/H21</f>
        <v>0.273606284153265</v>
      </c>
      <c r="I38" s="132" t="n">
        <f aca="false">(I21-I32)/I21</f>
        <v>0.274427068178338</v>
      </c>
      <c r="J38" s="132" t="n">
        <f aca="false">(J21-J32)/J21</f>
        <v>0.27412489597552</v>
      </c>
      <c r="K38" s="132" t="n">
        <f aca="false">(K21-K32)/K21</f>
        <v>0.274185272347171</v>
      </c>
      <c r="L38" s="132" t="n">
        <f aca="false">(L21-L32)/L21</f>
        <v>0.274163492808634</v>
      </c>
      <c r="M38" s="132" t="n">
        <f aca="false">(M21-M32)/M21</f>
        <v>0.274167752545577</v>
      </c>
    </row>
    <row r="39" customFormat="false" ht="12.75" hidden="false" customHeight="false" outlineLevel="0" collapsed="false">
      <c r="E39" s="133"/>
      <c r="F39" s="134"/>
      <c r="G39" s="134"/>
      <c r="H39" s="134"/>
      <c r="I39" s="134"/>
      <c r="J39" s="134"/>
      <c r="K39" s="134"/>
      <c r="L39" s="134"/>
      <c r="M39" s="134"/>
    </row>
    <row r="40" customFormat="false" ht="12.75" hidden="false" customHeight="false" outlineLevel="0" collapsed="false">
      <c r="E40" s="126"/>
      <c r="F40" s="134"/>
      <c r="G40" s="134"/>
      <c r="H40" s="134"/>
      <c r="I40" s="134"/>
      <c r="J40" s="134"/>
      <c r="K40" s="134"/>
      <c r="L40" s="134"/>
      <c r="M40" s="134"/>
    </row>
    <row r="41" customFormat="false" ht="39" hidden="false" customHeight="false" outlineLevel="0" collapsed="false">
      <c r="E41" s="135" t="s">
        <v>95</v>
      </c>
      <c r="F41" s="88"/>
      <c r="G41" s="136" t="n">
        <f aca="false">G32-$F$32</f>
        <v>448.3856</v>
      </c>
      <c r="H41" s="136" t="n">
        <f aca="false">H32-$F$32</f>
        <v>1226.38918</v>
      </c>
      <c r="I41" s="136" t="n">
        <f aca="false">I32-$F$32</f>
        <v>1020.14574519</v>
      </c>
      <c r="J41" s="136" t="n">
        <f aca="false">J32-$F$32</f>
        <v>1076.65755587129</v>
      </c>
      <c r="K41" s="136" t="n">
        <f aca="false">K32-$F$32</f>
        <v>1061.67590789269</v>
      </c>
      <c r="L41" s="136" t="n">
        <f aca="false">L32-$F$32</f>
        <v>1065.77933202292</v>
      </c>
      <c r="M41" s="136" t="n">
        <f aca="false">M32-$F$32</f>
        <v>1064.69275421982</v>
      </c>
      <c r="O41" s="6"/>
    </row>
    <row r="68" customFormat="false" ht="12.75" hidden="false" customHeight="false" outlineLevel="0" collapsed="false">
      <c r="E68" s="87"/>
      <c r="F68" s="88"/>
      <c r="G68" s="88"/>
      <c r="H68" s="88"/>
      <c r="I68" s="88"/>
      <c r="J68" s="88"/>
      <c r="K68" s="88"/>
    </row>
  </sheetData>
  <mergeCells count="12">
    <mergeCell ref="E3:J3"/>
    <mergeCell ref="K3:L3"/>
    <mergeCell ref="E4:J4"/>
    <mergeCell ref="K4:L4"/>
    <mergeCell ref="E5:J5"/>
    <mergeCell ref="K5:L5"/>
    <mergeCell ref="E6:J6"/>
    <mergeCell ref="K6:L6"/>
    <mergeCell ref="E7:J7"/>
    <mergeCell ref="K7:L7"/>
    <mergeCell ref="E8:J8"/>
    <mergeCell ref="K8:L8"/>
  </mergeCells>
  <conditionalFormatting sqref="G41:M41">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dataValidations count="1">
    <dataValidation allowBlank="true" errorStyle="stop" operator="between" showDropDown="false" showErrorMessage="true" showInputMessage="true" sqref="K5" type="list">
      <formula1>'Παλαιές ασφ.εισφ ΟΑΕΕ'!$G$26:$G$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22:47:42Z</dcterms:created>
  <dc:creator>gus</dc:creator>
  <dc:description/>
  <dc:language>en-US</dc:language>
  <cp:lastModifiedBy>user</cp:lastModifiedBy>
  <dcterms:modified xsi:type="dcterms:W3CDTF">2016-05-16T10: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