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_06_2014" sheetId="1" state="visible" r:id="rId2"/>
  </sheets>
  <definedNames>
    <definedName function="false" hidden="false" localSheetId="0" name="_xlnm.Print_Titles" vbProcedure="false">30_06_2014!$3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Εντάξεις επενδυτικών έργων στο Πρόγραμμα «Ενίσχυση Μικρομεσαίων Επιχειρήσεων που δραστηριοποιούνται στους τομείς Μεταποίησης, Τουρισμού, Εμπορίου – Υπηρεσιών»   </t>
  </si>
  <si>
    <t xml:space="preserve">Περιφέρεια</t>
  </si>
  <si>
    <t xml:space="preserve">Αριθμός επιχειρήσεων</t>
  </si>
  <si>
    <t xml:space="preserve">Συνολικός προϋπ/σμός έργων</t>
  </si>
  <si>
    <t xml:space="preserve">Δημόσια Δαπάνη έργων</t>
  </si>
  <si>
    <t xml:space="preserve">Ανατολική Μακεδονία Θράκη</t>
  </si>
  <si>
    <t xml:space="preserve">αρχική ένταξη</t>
  </si>
  <si>
    <t xml:space="preserve">δυνητικά εντασσόμενοι που πληρούν τους όρους</t>
  </si>
  <si>
    <t xml:space="preserve">ένταξη μετά από εξέταση ενστάσεων </t>
  </si>
  <si>
    <t xml:space="preserve">σύνολο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ένταξη δυνητικών Κεφαλλονιάς Ιθάκης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Γενικά σύ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8.17"/>
    <col collapsed="false" customWidth="true" hidden="false" outlineLevel="0" max="2" min="2" style="2" width="18.44"/>
    <col collapsed="false" customWidth="true" hidden="false" outlineLevel="0" max="3" min="3" style="3" width="14.26"/>
    <col collapsed="false" customWidth="true" hidden="false" outlineLevel="0" max="5" min="4" style="4" width="20.26"/>
    <col collapsed="false" customWidth="true" hidden="false" outlineLevel="0" max="6" min="6" style="5" width="2.26"/>
    <col collapsed="false" customWidth="false" hidden="true" outlineLevel="0" max="9" min="7" style="5" width="9.17"/>
    <col collapsed="false" customWidth="true" hidden="false" outlineLevel="0" max="10" min="10" style="6" width="14.26"/>
    <col collapsed="false" customWidth="false" hidden="false" outlineLevel="0" max="257" min="11" style="5" width="9.17"/>
  </cols>
  <sheetData>
    <row r="1" s="8" customFormat="true" ht="39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/>
    <row r="3" s="13" customFormat="true" ht="30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J3" s="14"/>
    </row>
    <row r="4" customFormat="false" ht="35.15" hidden="false" customHeight="true" outlineLevel="0" collapsed="false">
      <c r="A4" s="15" t="s">
        <v>5</v>
      </c>
      <c r="B4" s="16" t="s">
        <v>6</v>
      </c>
      <c r="C4" s="17" t="n">
        <v>347</v>
      </c>
      <c r="D4" s="18" t="n">
        <v>39784237.97</v>
      </c>
      <c r="E4" s="18" t="n">
        <v>22740757</v>
      </c>
      <c r="F4" s="6"/>
      <c r="G4" s="6"/>
      <c r="H4" s="6"/>
      <c r="I4" s="6"/>
      <c r="J4" s="19"/>
    </row>
    <row r="5" customFormat="false" ht="35.15" hidden="false" customHeight="true" outlineLevel="0" collapsed="false">
      <c r="A5" s="15"/>
      <c r="B5" s="20" t="s">
        <v>7</v>
      </c>
      <c r="C5" s="21" t="n">
        <v>473</v>
      </c>
      <c r="D5" s="22" t="n">
        <v>62676699.8</v>
      </c>
      <c r="E5" s="22" t="n">
        <v>36589852.658</v>
      </c>
      <c r="F5" s="6"/>
      <c r="G5" s="6"/>
      <c r="H5" s="6"/>
      <c r="I5" s="6"/>
      <c r="J5" s="19"/>
    </row>
    <row r="6" customFormat="false" ht="35.15" hidden="false" customHeight="true" outlineLevel="0" collapsed="false">
      <c r="A6" s="15"/>
      <c r="B6" s="23" t="s">
        <v>8</v>
      </c>
      <c r="C6" s="21" t="n">
        <v>10</v>
      </c>
      <c r="D6" s="22" t="n">
        <v>889090.32</v>
      </c>
      <c r="E6" s="22" t="n">
        <v>464993.03</v>
      </c>
      <c r="F6" s="6"/>
      <c r="G6" s="6"/>
      <c r="H6" s="6"/>
      <c r="I6" s="6"/>
    </row>
    <row r="7" customFormat="false" ht="18" hidden="false" customHeight="true" outlineLevel="0" collapsed="false">
      <c r="A7" s="15"/>
      <c r="B7" s="24" t="s">
        <v>9</v>
      </c>
      <c r="C7" s="25" t="n">
        <f aca="false">SUM(C4:C6)</f>
        <v>830</v>
      </c>
      <c r="D7" s="26" t="n">
        <f aca="false">SUM(D4:D6)</f>
        <v>103350028.09</v>
      </c>
      <c r="E7" s="26" t="n">
        <f aca="false">SUM(E4:E6)</f>
        <v>59795602.688</v>
      </c>
      <c r="F7" s="6"/>
      <c r="G7" s="6"/>
      <c r="H7" s="6"/>
      <c r="I7" s="6"/>
      <c r="J7" s="19"/>
    </row>
    <row r="8" customFormat="false" ht="12.75" hidden="false" customHeight="true" outlineLevel="0" collapsed="false">
      <c r="A8" s="27"/>
      <c r="B8" s="28"/>
      <c r="C8" s="29"/>
      <c r="D8" s="30"/>
      <c r="E8" s="30"/>
      <c r="F8" s="6"/>
      <c r="G8" s="6"/>
      <c r="H8" s="6"/>
      <c r="I8" s="6"/>
      <c r="J8" s="19"/>
    </row>
    <row r="9" customFormat="false" ht="12.75" hidden="false" customHeight="true" outlineLevel="0" collapsed="false">
      <c r="A9" s="27"/>
      <c r="B9" s="28"/>
      <c r="C9" s="29"/>
      <c r="D9" s="30"/>
      <c r="E9" s="30"/>
      <c r="F9" s="6"/>
      <c r="G9" s="6"/>
      <c r="H9" s="6"/>
      <c r="I9" s="6"/>
      <c r="J9" s="19"/>
    </row>
    <row r="10" customFormat="false" ht="12.75" hidden="false" customHeight="true" outlineLevel="0" collapsed="false">
      <c r="A10" s="27"/>
      <c r="B10" s="28"/>
      <c r="C10" s="29"/>
      <c r="D10" s="30"/>
      <c r="E10" s="30"/>
      <c r="F10" s="6"/>
      <c r="G10" s="6"/>
      <c r="H10" s="6"/>
      <c r="I10" s="6"/>
      <c r="J10" s="19"/>
    </row>
    <row r="11" customFormat="false" ht="4.5" hidden="false" customHeight="true" outlineLevel="0" collapsed="false">
      <c r="A11" s="31"/>
      <c r="B11" s="32"/>
      <c r="C11" s="33"/>
      <c r="D11" s="34"/>
      <c r="E11" s="35"/>
      <c r="F11" s="6"/>
      <c r="G11" s="6"/>
      <c r="H11" s="6"/>
      <c r="I11" s="6"/>
    </row>
    <row r="12" customFormat="false" ht="35.15" hidden="false" customHeight="true" outlineLevel="0" collapsed="false">
      <c r="A12" s="15" t="s">
        <v>10</v>
      </c>
      <c r="B12" s="16" t="s">
        <v>6</v>
      </c>
      <c r="C12" s="17" t="n">
        <v>2709</v>
      </c>
      <c r="D12" s="18" t="n">
        <v>277002566.28</v>
      </c>
      <c r="E12" s="18" t="n">
        <v>130659142.1</v>
      </c>
      <c r="F12" s="6"/>
      <c r="G12" s="6"/>
      <c r="H12" s="6"/>
      <c r="I12" s="6"/>
      <c r="J12" s="19"/>
    </row>
    <row r="13" customFormat="false" ht="35.15" hidden="false" customHeight="true" outlineLevel="0" collapsed="false">
      <c r="A13" s="15"/>
      <c r="B13" s="36" t="s">
        <v>7</v>
      </c>
      <c r="C13" s="37" t="n">
        <v>401</v>
      </c>
      <c r="D13" s="38" t="n">
        <v>38542289.5444</v>
      </c>
      <c r="E13" s="38" t="n">
        <v>18233737.6965524</v>
      </c>
      <c r="F13" s="6"/>
      <c r="G13" s="6"/>
      <c r="H13" s="6"/>
      <c r="I13" s="6"/>
    </row>
    <row r="14" customFormat="false" ht="35.15" hidden="false" customHeight="true" outlineLevel="0" collapsed="false">
      <c r="A14" s="15"/>
      <c r="B14" s="36" t="s">
        <v>8</v>
      </c>
      <c r="C14" s="37" t="n">
        <v>333</v>
      </c>
      <c r="D14" s="22" t="n">
        <v>36543999.105</v>
      </c>
      <c r="E14" s="22" t="n">
        <v>17128822.52</v>
      </c>
      <c r="F14" s="6"/>
      <c r="G14" s="6"/>
      <c r="H14" s="6"/>
      <c r="I14" s="6"/>
    </row>
    <row r="15" s="42" customFormat="true" ht="18" hidden="false" customHeight="true" outlineLevel="0" collapsed="false">
      <c r="A15" s="15"/>
      <c r="B15" s="24" t="s">
        <v>9</v>
      </c>
      <c r="C15" s="39" t="n">
        <f aca="false">SUM(C12:C14)</f>
        <v>3443</v>
      </c>
      <c r="D15" s="40" t="n">
        <f aca="false">SUM(D12:D14)</f>
        <v>352088854.9294</v>
      </c>
      <c r="E15" s="40" t="n">
        <f aca="false">SUM(E12:E14)</f>
        <v>166021702.316552</v>
      </c>
      <c r="F15" s="41"/>
      <c r="G15" s="41"/>
      <c r="H15" s="41"/>
      <c r="I15" s="41"/>
      <c r="J15" s="41"/>
    </row>
    <row r="16" s="42" customFormat="true" ht="12.75" hidden="false" customHeight="true" outlineLevel="0" collapsed="false">
      <c r="A16" s="27"/>
      <c r="B16" s="28"/>
      <c r="C16" s="43"/>
      <c r="D16" s="44"/>
      <c r="E16" s="44"/>
      <c r="F16" s="41"/>
      <c r="G16" s="41"/>
      <c r="H16" s="41"/>
      <c r="I16" s="41"/>
      <c r="J16" s="41"/>
    </row>
    <row r="17" s="42" customFormat="true" ht="12.75" hidden="false" customHeight="true" outlineLevel="0" collapsed="false">
      <c r="A17" s="27"/>
      <c r="B17" s="28"/>
      <c r="C17" s="43"/>
      <c r="D17" s="44"/>
      <c r="E17" s="44"/>
      <c r="F17" s="41"/>
      <c r="G17" s="41"/>
      <c r="H17" s="41"/>
      <c r="I17" s="41"/>
      <c r="J17" s="41"/>
    </row>
    <row r="18" s="42" customFormat="true" ht="12.75" hidden="false" customHeight="true" outlineLevel="0" collapsed="false">
      <c r="A18" s="27"/>
      <c r="B18" s="28"/>
      <c r="C18" s="43"/>
      <c r="D18" s="44"/>
      <c r="E18" s="44"/>
      <c r="F18" s="41"/>
      <c r="G18" s="41"/>
      <c r="H18" s="41"/>
      <c r="I18" s="41"/>
      <c r="J18" s="41"/>
    </row>
    <row r="19" s="41" customFormat="true" ht="4.5" hidden="false" customHeight="true" outlineLevel="0" collapsed="false">
      <c r="A19" s="31"/>
      <c r="B19" s="32"/>
      <c r="C19" s="33"/>
      <c r="D19" s="34"/>
      <c r="E19" s="35"/>
    </row>
    <row r="20" s="48" customFormat="true" ht="35.15" hidden="false" customHeight="true" outlineLevel="0" collapsed="false">
      <c r="A20" s="45" t="s">
        <v>11</v>
      </c>
      <c r="B20" s="16" t="s">
        <v>6</v>
      </c>
      <c r="C20" s="46" t="n">
        <v>352</v>
      </c>
      <c r="D20" s="47" t="n">
        <v>46752175.99</v>
      </c>
      <c r="E20" s="47" t="n">
        <v>22515249</v>
      </c>
      <c r="J20" s="49"/>
    </row>
    <row r="21" s="48" customFormat="true" ht="35.15" hidden="false" customHeight="true" outlineLevel="0" collapsed="false">
      <c r="A21" s="45"/>
      <c r="B21" s="36" t="s">
        <v>7</v>
      </c>
      <c r="C21" s="46" t="n">
        <v>66</v>
      </c>
      <c r="D21" s="47" t="n">
        <v>9103649.1085</v>
      </c>
      <c r="E21" s="47" t="n">
        <v>4388484.96</v>
      </c>
      <c r="J21" s="49"/>
    </row>
    <row r="22" s="48" customFormat="true" ht="35.15" hidden="false" customHeight="true" outlineLevel="0" collapsed="false">
      <c r="A22" s="45"/>
      <c r="B22" s="36" t="s">
        <v>8</v>
      </c>
      <c r="C22" s="46" t="n">
        <v>29</v>
      </c>
      <c r="D22" s="47" t="n">
        <v>4769095.68</v>
      </c>
      <c r="E22" s="47" t="n">
        <v>2254850.76</v>
      </c>
      <c r="J22" s="49"/>
    </row>
    <row r="23" customFormat="false" ht="18" hidden="false" customHeight="true" outlineLevel="0" collapsed="false">
      <c r="A23" s="45"/>
      <c r="B23" s="24" t="s">
        <v>9</v>
      </c>
      <c r="C23" s="50" t="n">
        <f aca="false">SUM(C20:C22)</f>
        <v>447</v>
      </c>
      <c r="D23" s="51" t="n">
        <f aca="false">SUM(D20:D22)</f>
        <v>60624920.7785</v>
      </c>
      <c r="E23" s="51" t="n">
        <f aca="false">SUM(E20:E22)</f>
        <v>29158584.72</v>
      </c>
    </row>
    <row r="24" customFormat="false" ht="12.75" hidden="false" customHeight="true" outlineLevel="0" collapsed="false">
      <c r="A24" s="27"/>
      <c r="B24" s="28"/>
      <c r="C24" s="29"/>
      <c r="D24" s="30"/>
      <c r="E24" s="30"/>
    </row>
    <row r="25" customFormat="false" ht="12.75" hidden="false" customHeight="true" outlineLevel="0" collapsed="false">
      <c r="A25" s="27"/>
      <c r="B25" s="28"/>
      <c r="C25" s="29"/>
      <c r="D25" s="30"/>
      <c r="E25" s="30"/>
    </row>
    <row r="26" customFormat="false" ht="12.75" hidden="false" customHeight="true" outlineLevel="0" collapsed="false">
      <c r="A26" s="27"/>
      <c r="B26" s="28"/>
      <c r="C26" s="29"/>
      <c r="D26" s="30"/>
      <c r="E26" s="30"/>
    </row>
    <row r="27" customFormat="false" ht="4.5" hidden="false" customHeight="true" outlineLevel="0" collapsed="false">
      <c r="A27" s="31"/>
      <c r="B27" s="32"/>
      <c r="C27" s="33"/>
      <c r="D27" s="34"/>
      <c r="E27" s="35"/>
    </row>
    <row r="28" s="48" customFormat="true" ht="35.15" hidden="false" customHeight="true" outlineLevel="0" collapsed="false">
      <c r="A28" s="45" t="s">
        <v>12</v>
      </c>
      <c r="B28" s="16" t="s">
        <v>6</v>
      </c>
      <c r="C28" s="46" t="n">
        <v>301</v>
      </c>
      <c r="D28" s="47" t="n">
        <v>39388691.14</v>
      </c>
      <c r="E28" s="47" t="n">
        <v>22804845.15</v>
      </c>
      <c r="J28" s="49"/>
    </row>
    <row r="29" s="48" customFormat="true" ht="35.15" hidden="false" customHeight="true" outlineLevel="0" collapsed="false">
      <c r="A29" s="45"/>
      <c r="B29" s="36" t="s">
        <v>7</v>
      </c>
      <c r="C29" s="46" t="n">
        <v>415</v>
      </c>
      <c r="D29" s="47" t="n">
        <v>48341382.161</v>
      </c>
      <c r="E29" s="47" t="n">
        <v>27927033.68</v>
      </c>
      <c r="J29" s="49"/>
    </row>
    <row r="30" s="48" customFormat="true" ht="35.15" hidden="false" customHeight="true" outlineLevel="0" collapsed="false">
      <c r="A30" s="45"/>
      <c r="B30" s="36" t="s">
        <v>8</v>
      </c>
      <c r="C30" s="46" t="n">
        <v>28</v>
      </c>
      <c r="D30" s="47" t="n">
        <v>4047675.7</v>
      </c>
      <c r="E30" s="47" t="n">
        <v>2347677.9</v>
      </c>
      <c r="J30" s="49"/>
    </row>
    <row r="31" customFormat="false" ht="19.5" hidden="false" customHeight="true" outlineLevel="0" collapsed="false">
      <c r="A31" s="45"/>
      <c r="B31" s="24" t="s">
        <v>9</v>
      </c>
      <c r="C31" s="52" t="n">
        <f aca="false">SUM(C28:C30)</f>
        <v>744</v>
      </c>
      <c r="D31" s="53" t="n">
        <f aca="false">SUM(D28:D30)</f>
        <v>91777749.001</v>
      </c>
      <c r="E31" s="53" t="n">
        <f aca="false">SUM(E28:E30)</f>
        <v>53079556.73</v>
      </c>
    </row>
    <row r="32" customFormat="false" ht="12.75" hidden="false" customHeight="true" outlineLevel="0" collapsed="false">
      <c r="A32" s="27"/>
      <c r="B32" s="28"/>
      <c r="C32" s="43"/>
      <c r="D32" s="44"/>
      <c r="E32" s="44"/>
    </row>
    <row r="33" customFormat="false" ht="12.75" hidden="false" customHeight="true" outlineLevel="0" collapsed="false">
      <c r="A33" s="27"/>
      <c r="B33" s="28"/>
      <c r="C33" s="43"/>
      <c r="D33" s="44"/>
      <c r="E33" s="44"/>
    </row>
    <row r="34" customFormat="false" ht="12.75" hidden="false" customHeight="true" outlineLevel="0" collapsed="false">
      <c r="A34" s="27"/>
      <c r="B34" s="28"/>
      <c r="C34" s="43"/>
      <c r="D34" s="44"/>
      <c r="E34" s="44"/>
    </row>
    <row r="35" customFormat="false" ht="4.5" hidden="false" customHeight="true" outlineLevel="0" collapsed="false">
      <c r="A35" s="31"/>
      <c r="B35" s="32"/>
      <c r="C35" s="33"/>
      <c r="D35" s="34"/>
      <c r="E35" s="35"/>
    </row>
    <row r="36" s="48" customFormat="true" ht="35.15" hidden="false" customHeight="true" outlineLevel="0" collapsed="false">
      <c r="A36" s="45" t="s">
        <v>13</v>
      </c>
      <c r="B36" s="16" t="s">
        <v>6</v>
      </c>
      <c r="C36" s="54" t="n">
        <v>343</v>
      </c>
      <c r="D36" s="47" t="n">
        <v>41825157.74</v>
      </c>
      <c r="E36" s="47" t="n">
        <v>20097496.44</v>
      </c>
      <c r="J36" s="49"/>
    </row>
    <row r="37" s="48" customFormat="true" ht="35.15" hidden="false" customHeight="true" outlineLevel="0" collapsed="false">
      <c r="A37" s="45"/>
      <c r="B37" s="36" t="s">
        <v>7</v>
      </c>
      <c r="C37" s="54"/>
      <c r="D37" s="47"/>
      <c r="E37" s="47"/>
      <c r="J37" s="49"/>
    </row>
    <row r="38" s="48" customFormat="true" ht="35.15" hidden="false" customHeight="true" outlineLevel="0" collapsed="false">
      <c r="A38" s="45"/>
      <c r="B38" s="36" t="s">
        <v>8</v>
      </c>
      <c r="C38" s="54" t="n">
        <v>15</v>
      </c>
      <c r="D38" s="47" t="n">
        <v>1472624.152</v>
      </c>
      <c r="E38" s="47" t="n">
        <v>677640.1</v>
      </c>
      <c r="J38" s="49"/>
    </row>
    <row r="39" s="42" customFormat="true" ht="18" hidden="false" customHeight="true" outlineLevel="0" collapsed="false">
      <c r="A39" s="45"/>
      <c r="B39" s="24" t="s">
        <v>9</v>
      </c>
      <c r="C39" s="25" t="n">
        <f aca="false">SUM(C36:C38)</f>
        <v>358</v>
      </c>
      <c r="D39" s="26" t="n">
        <f aca="false">SUM(D36:D38)</f>
        <v>43297781.892</v>
      </c>
      <c r="E39" s="26" t="n">
        <f aca="false">SUM(E36:E38)</f>
        <v>20775136.54</v>
      </c>
      <c r="J39" s="41"/>
    </row>
    <row r="40" s="42" customFormat="true" ht="12.75" hidden="false" customHeight="true" outlineLevel="0" collapsed="false">
      <c r="A40" s="27"/>
      <c r="B40" s="28"/>
      <c r="C40" s="29"/>
      <c r="D40" s="30"/>
      <c r="E40" s="30"/>
      <c r="J40" s="41"/>
    </row>
    <row r="41" s="42" customFormat="true" ht="12.75" hidden="false" customHeight="true" outlineLevel="0" collapsed="false">
      <c r="A41" s="27"/>
      <c r="B41" s="28"/>
      <c r="C41" s="29"/>
      <c r="D41" s="30"/>
      <c r="E41" s="30"/>
      <c r="J41" s="41"/>
    </row>
    <row r="42" s="42" customFormat="true" ht="11.25" hidden="false" customHeight="true" outlineLevel="0" collapsed="false">
      <c r="A42" s="27"/>
      <c r="B42" s="28"/>
      <c r="C42" s="29"/>
      <c r="D42" s="30"/>
      <c r="E42" s="30"/>
      <c r="J42" s="41"/>
    </row>
    <row r="43" s="42" customFormat="true" ht="12.75" hidden="true" customHeight="true" outlineLevel="0" collapsed="false">
      <c r="A43" s="27"/>
      <c r="B43" s="28"/>
      <c r="C43" s="29"/>
      <c r="D43" s="30"/>
      <c r="E43" s="30"/>
      <c r="J43" s="41"/>
    </row>
    <row r="44" customFormat="false" ht="4.5" hidden="false" customHeight="true" outlineLevel="0" collapsed="false">
      <c r="A44" s="31"/>
      <c r="B44" s="32"/>
      <c r="C44" s="33"/>
      <c r="D44" s="34"/>
      <c r="E44" s="35"/>
    </row>
    <row r="45" s="48" customFormat="true" ht="35.15" hidden="false" customHeight="true" outlineLevel="0" collapsed="false">
      <c r="A45" s="45" t="s">
        <v>14</v>
      </c>
      <c r="B45" s="16" t="s">
        <v>6</v>
      </c>
      <c r="C45" s="46" t="n">
        <v>342</v>
      </c>
      <c r="D45" s="47" t="n">
        <v>39925612.95</v>
      </c>
      <c r="E45" s="47" t="n">
        <v>22965666.56</v>
      </c>
      <c r="J45" s="49"/>
    </row>
    <row r="46" s="48" customFormat="true" ht="35.15" hidden="false" customHeight="true" outlineLevel="0" collapsed="false">
      <c r="A46" s="45"/>
      <c r="B46" s="36" t="s">
        <v>7</v>
      </c>
      <c r="C46" s="46" t="n">
        <v>395</v>
      </c>
      <c r="D46" s="47" t="n">
        <v>57018263.14</v>
      </c>
      <c r="E46" s="47" t="n">
        <v>33076095.22</v>
      </c>
      <c r="J46" s="49"/>
    </row>
    <row r="47" s="48" customFormat="true" ht="34.5" hidden="false" customHeight="true" outlineLevel="0" collapsed="false">
      <c r="A47" s="45"/>
      <c r="B47" s="36" t="s">
        <v>8</v>
      </c>
      <c r="C47" s="46" t="n">
        <v>10</v>
      </c>
      <c r="D47" s="47" t="n">
        <v>2302637.99</v>
      </c>
      <c r="E47" s="47" t="n">
        <v>1218539</v>
      </c>
      <c r="J47" s="49"/>
    </row>
    <row r="48" customFormat="false" ht="18" hidden="false" customHeight="true" outlineLevel="0" collapsed="false">
      <c r="A48" s="45"/>
      <c r="B48" s="24" t="s">
        <v>9</v>
      </c>
      <c r="C48" s="52" t="n">
        <f aca="false">SUM(C45:C47)</f>
        <v>747</v>
      </c>
      <c r="D48" s="53" t="n">
        <f aca="false">SUM(D45:D47)</f>
        <v>99246514.08</v>
      </c>
      <c r="E48" s="53" t="n">
        <f aca="false">SUM(E45:E47)</f>
        <v>57260300.78</v>
      </c>
    </row>
    <row r="49" customFormat="false" ht="12.75" hidden="false" customHeight="true" outlineLevel="0" collapsed="false">
      <c r="A49" s="27"/>
      <c r="B49" s="28"/>
      <c r="C49" s="43"/>
      <c r="D49" s="44"/>
      <c r="E49" s="55"/>
    </row>
    <row r="50" customFormat="false" ht="12.75" hidden="false" customHeight="true" outlineLevel="0" collapsed="false">
      <c r="A50" s="27"/>
      <c r="B50" s="28"/>
      <c r="C50" s="43"/>
      <c r="D50" s="44"/>
      <c r="E50" s="55"/>
    </row>
    <row r="51" customFormat="false" ht="12.75" hidden="false" customHeight="true" outlineLevel="0" collapsed="false">
      <c r="A51" s="27"/>
      <c r="B51" s="28"/>
      <c r="C51" s="43"/>
      <c r="D51" s="44"/>
      <c r="E51" s="55"/>
    </row>
    <row r="52" customFormat="false" ht="4.5" hidden="false" customHeight="true" outlineLevel="0" collapsed="false">
      <c r="A52" s="31"/>
      <c r="B52" s="32"/>
      <c r="C52" s="33"/>
      <c r="D52" s="34"/>
      <c r="E52" s="35"/>
    </row>
    <row r="53" s="48" customFormat="true" ht="35.15" hidden="false" customHeight="true" outlineLevel="0" collapsed="false">
      <c r="A53" s="45" t="s">
        <v>15</v>
      </c>
      <c r="B53" s="16" t="s">
        <v>6</v>
      </c>
      <c r="C53" s="46" t="n">
        <v>356</v>
      </c>
      <c r="D53" s="47" t="n">
        <v>46872887.42</v>
      </c>
      <c r="E53" s="47" t="n">
        <v>22992843.36</v>
      </c>
      <c r="J53" s="49"/>
    </row>
    <row r="54" s="48" customFormat="true" ht="35.15" hidden="false" customHeight="true" outlineLevel="0" collapsed="false">
      <c r="A54" s="45"/>
      <c r="B54" s="36" t="s">
        <v>7</v>
      </c>
      <c r="C54" s="54" t="n">
        <v>454</v>
      </c>
      <c r="D54" s="47" t="n">
        <v>44761596.72</v>
      </c>
      <c r="E54" s="47" t="n">
        <v>21938857.62</v>
      </c>
      <c r="J54" s="49"/>
    </row>
    <row r="55" s="48" customFormat="true" ht="35.15" hidden="false" customHeight="true" outlineLevel="0" collapsed="false">
      <c r="A55" s="45"/>
      <c r="B55" s="36" t="s">
        <v>8</v>
      </c>
      <c r="C55" s="46" t="n">
        <v>30</v>
      </c>
      <c r="D55" s="47" t="n">
        <v>3155062.87</v>
      </c>
      <c r="E55" s="47" t="n">
        <v>1538571.07</v>
      </c>
      <c r="J55" s="49"/>
    </row>
    <row r="56" customFormat="false" ht="18" hidden="false" customHeight="true" outlineLevel="0" collapsed="false">
      <c r="A56" s="45"/>
      <c r="B56" s="24" t="s">
        <v>9</v>
      </c>
      <c r="C56" s="39" t="n">
        <f aca="false">SUM(C53:C55)</f>
        <v>840</v>
      </c>
      <c r="D56" s="40" t="n">
        <f aca="false">SUM(D53:D55)</f>
        <v>94789547.01</v>
      </c>
      <c r="E56" s="40" t="n">
        <f aca="false">SUM(E53:E55)</f>
        <v>46470272.05</v>
      </c>
    </row>
    <row r="57" customFormat="false" ht="12.75" hidden="false" customHeight="true" outlineLevel="0" collapsed="false">
      <c r="A57" s="27"/>
      <c r="B57" s="28"/>
      <c r="C57" s="43"/>
      <c r="D57" s="44"/>
      <c r="E57" s="44"/>
    </row>
    <row r="58" customFormat="false" ht="12.75" hidden="false" customHeight="true" outlineLevel="0" collapsed="false">
      <c r="A58" s="27"/>
      <c r="B58" s="28"/>
      <c r="C58" s="43"/>
      <c r="D58" s="44"/>
      <c r="E58" s="44"/>
    </row>
    <row r="59" customFormat="false" ht="12.75" hidden="false" customHeight="true" outlineLevel="0" collapsed="false">
      <c r="A59" s="56"/>
      <c r="B59" s="28"/>
      <c r="C59" s="43"/>
      <c r="D59" s="44"/>
      <c r="E59" s="44"/>
    </row>
    <row r="60" customFormat="false" ht="4.5" hidden="false" customHeight="true" outlineLevel="0" collapsed="false">
      <c r="A60" s="31"/>
      <c r="B60" s="32"/>
      <c r="C60" s="33"/>
      <c r="D60" s="34"/>
      <c r="E60" s="35"/>
    </row>
    <row r="61" s="48" customFormat="true" ht="35.15" hidden="false" customHeight="true" outlineLevel="0" collapsed="false">
      <c r="A61" s="45" t="s">
        <v>16</v>
      </c>
      <c r="B61" s="16" t="s">
        <v>6</v>
      </c>
      <c r="C61" s="54" t="n">
        <v>296</v>
      </c>
      <c r="D61" s="47" t="n">
        <v>46176992.54</v>
      </c>
      <c r="E61" s="47" t="n">
        <v>22515862.24</v>
      </c>
      <c r="J61" s="49"/>
    </row>
    <row r="62" s="48" customFormat="true" ht="35.15" hidden="false" customHeight="true" outlineLevel="0" collapsed="false">
      <c r="A62" s="45"/>
      <c r="B62" s="57" t="s">
        <v>17</v>
      </c>
      <c r="C62" s="54" t="n">
        <v>141</v>
      </c>
      <c r="D62" s="47" t="n">
        <v>27897055.43</v>
      </c>
      <c r="E62" s="47" t="n">
        <v>13411607.44</v>
      </c>
      <c r="J62" s="49"/>
    </row>
    <row r="63" s="48" customFormat="true" ht="35.15" hidden="false" customHeight="true" outlineLevel="0" collapsed="false">
      <c r="A63" s="45"/>
      <c r="B63" s="36" t="s">
        <v>7</v>
      </c>
      <c r="C63" s="54" t="n">
        <v>273</v>
      </c>
      <c r="D63" s="47" t="n">
        <v>49133987.3</v>
      </c>
      <c r="E63" s="47" t="n">
        <v>24015428.55</v>
      </c>
      <c r="J63" s="49"/>
    </row>
    <row r="64" s="48" customFormat="true" ht="35.15" hidden="false" customHeight="true" outlineLevel="0" collapsed="false">
      <c r="A64" s="45"/>
      <c r="B64" s="36" t="s">
        <v>8</v>
      </c>
      <c r="C64" s="54" t="n">
        <v>21</v>
      </c>
      <c r="D64" s="47" t="n">
        <v>3926518.68</v>
      </c>
      <c r="E64" s="47" t="n">
        <v>1912138.7</v>
      </c>
      <c r="J64" s="49"/>
    </row>
    <row r="65" s="42" customFormat="true" ht="18" hidden="false" customHeight="true" outlineLevel="0" collapsed="false">
      <c r="A65" s="45"/>
      <c r="B65" s="24" t="s">
        <v>9</v>
      </c>
      <c r="C65" s="39" t="n">
        <f aca="false">SUM(C61:C64)</f>
        <v>731</v>
      </c>
      <c r="D65" s="40" t="n">
        <f aca="false">SUM(D61:D64)</f>
        <v>127134553.95</v>
      </c>
      <c r="E65" s="40" t="n">
        <f aca="false">SUM(E61:E64)</f>
        <v>61855036.93</v>
      </c>
      <c r="J65" s="41"/>
    </row>
    <row r="66" s="42" customFormat="true" ht="12.75" hidden="false" customHeight="true" outlineLevel="0" collapsed="false">
      <c r="A66" s="27"/>
      <c r="B66" s="28"/>
      <c r="C66" s="43"/>
      <c r="D66" s="44"/>
      <c r="E66" s="44"/>
      <c r="J66" s="41"/>
    </row>
    <row r="67" s="42" customFormat="true" ht="12.75" hidden="false" customHeight="true" outlineLevel="0" collapsed="false">
      <c r="A67" s="27"/>
      <c r="B67" s="28"/>
      <c r="C67" s="43"/>
      <c r="D67" s="44"/>
      <c r="E67" s="44"/>
      <c r="J67" s="41"/>
    </row>
    <row r="68" s="42" customFormat="true" ht="12.75" hidden="false" customHeight="true" outlineLevel="0" collapsed="false">
      <c r="A68" s="27"/>
      <c r="B68" s="28"/>
      <c r="C68" s="43"/>
      <c r="D68" s="44"/>
      <c r="E68" s="44"/>
      <c r="J68" s="41"/>
    </row>
    <row r="69" customFormat="false" ht="4.5" hidden="false" customHeight="true" outlineLevel="0" collapsed="false">
      <c r="A69" s="31"/>
      <c r="B69" s="32"/>
      <c r="C69" s="33"/>
      <c r="D69" s="34"/>
      <c r="E69" s="35"/>
    </row>
    <row r="70" s="48" customFormat="true" ht="35.15" hidden="false" customHeight="true" outlineLevel="0" collapsed="false">
      <c r="A70" s="45" t="s">
        <v>18</v>
      </c>
      <c r="B70" s="16" t="s">
        <v>6</v>
      </c>
      <c r="C70" s="46" t="n">
        <v>1273</v>
      </c>
      <c r="D70" s="47" t="n">
        <v>187516563.93</v>
      </c>
      <c r="E70" s="47" t="n">
        <v>90352145.07</v>
      </c>
      <c r="J70" s="49"/>
    </row>
    <row r="71" s="48" customFormat="true" ht="35.15" hidden="false" customHeight="true" outlineLevel="0" collapsed="false">
      <c r="A71" s="45"/>
      <c r="B71" s="36" t="s">
        <v>7</v>
      </c>
      <c r="C71" s="46" t="n">
        <v>635</v>
      </c>
      <c r="D71" s="47" t="n">
        <v>79371289.64</v>
      </c>
      <c r="E71" s="47" t="n">
        <v>38489946.6002</v>
      </c>
      <c r="J71" s="49"/>
    </row>
    <row r="72" s="48" customFormat="true" ht="35.15" hidden="false" customHeight="true" outlineLevel="0" collapsed="false">
      <c r="A72" s="45"/>
      <c r="B72" s="36" t="s">
        <v>8</v>
      </c>
      <c r="C72" s="46" t="n">
        <v>192</v>
      </c>
      <c r="D72" s="47" t="n">
        <v>23401986.102</v>
      </c>
      <c r="E72" s="47" t="n">
        <v>11283049.3</v>
      </c>
      <c r="J72" s="49"/>
    </row>
    <row r="73" customFormat="false" ht="18" hidden="false" customHeight="true" outlineLevel="0" collapsed="false">
      <c r="A73" s="45"/>
      <c r="B73" s="24" t="s">
        <v>9</v>
      </c>
      <c r="C73" s="52" t="n">
        <f aca="false">SUM(C70:C72)</f>
        <v>2100</v>
      </c>
      <c r="D73" s="53" t="n">
        <f aca="false">SUM(D70:D72)</f>
        <v>290289839.672</v>
      </c>
      <c r="E73" s="53" t="n">
        <f aca="false">SUM(E70:E72)</f>
        <v>140125140.9702</v>
      </c>
    </row>
    <row r="74" customFormat="false" ht="12.75" hidden="false" customHeight="true" outlineLevel="0" collapsed="false">
      <c r="A74" s="27"/>
      <c r="B74" s="28"/>
      <c r="C74" s="58"/>
      <c r="D74" s="59"/>
      <c r="E74" s="59"/>
    </row>
    <row r="75" customFormat="false" ht="12.75" hidden="false" customHeight="true" outlineLevel="0" collapsed="false">
      <c r="A75" s="27"/>
      <c r="B75" s="28"/>
      <c r="C75" s="58"/>
      <c r="D75" s="59"/>
      <c r="E75" s="59"/>
    </row>
    <row r="76" customFormat="false" ht="12.75" hidden="false" customHeight="true" outlineLevel="0" collapsed="false">
      <c r="A76" s="27"/>
      <c r="B76" s="28"/>
      <c r="C76" s="58"/>
      <c r="D76" s="59"/>
      <c r="E76" s="59"/>
    </row>
    <row r="77" customFormat="false" ht="4.5" hidden="false" customHeight="true" outlineLevel="0" collapsed="false">
      <c r="A77" s="31"/>
      <c r="B77" s="32"/>
      <c r="C77" s="33"/>
      <c r="D77" s="34"/>
      <c r="E77" s="35"/>
    </row>
    <row r="78" s="48" customFormat="true" ht="35.15" hidden="false" customHeight="true" outlineLevel="0" collapsed="false">
      <c r="A78" s="45" t="s">
        <v>19</v>
      </c>
      <c r="B78" s="16" t="s">
        <v>6</v>
      </c>
      <c r="C78" s="54" t="n">
        <v>373</v>
      </c>
      <c r="D78" s="47" t="n">
        <v>47178556.58</v>
      </c>
      <c r="E78" s="47" t="n">
        <v>22711787.38</v>
      </c>
      <c r="J78" s="49"/>
    </row>
    <row r="79" s="48" customFormat="true" ht="35.15" hidden="false" customHeight="true" outlineLevel="0" collapsed="false">
      <c r="A79" s="45"/>
      <c r="B79" s="36" t="s">
        <v>7</v>
      </c>
      <c r="C79" s="54" t="n">
        <v>672</v>
      </c>
      <c r="D79" s="47" t="n">
        <v>95102373.1</v>
      </c>
      <c r="E79" s="47" t="n">
        <v>46448096.3725</v>
      </c>
      <c r="J79" s="49"/>
    </row>
    <row r="80" s="48" customFormat="true" ht="35.15" hidden="false" customHeight="true" outlineLevel="0" collapsed="false">
      <c r="A80" s="45"/>
      <c r="B80" s="36" t="s">
        <v>8</v>
      </c>
      <c r="C80" s="46" t="n">
        <v>55</v>
      </c>
      <c r="D80" s="47" t="n">
        <v>8462397.23</v>
      </c>
      <c r="E80" s="47" t="n">
        <v>3972582.42</v>
      </c>
      <c r="J80" s="49"/>
    </row>
    <row r="81" customFormat="false" ht="18" hidden="false" customHeight="true" outlineLevel="0" collapsed="false">
      <c r="A81" s="45"/>
      <c r="B81" s="24" t="s">
        <v>9</v>
      </c>
      <c r="C81" s="39" t="n">
        <f aca="false">SUM(C78:C80)</f>
        <v>1100</v>
      </c>
      <c r="D81" s="40" t="n">
        <f aca="false">SUM(D78:D80)</f>
        <v>150743326.91</v>
      </c>
      <c r="E81" s="40" t="n">
        <f aca="false">SUM(E78:E80)</f>
        <v>73132466.1725</v>
      </c>
    </row>
    <row r="82" customFormat="false" ht="12.75" hidden="false" customHeight="true" outlineLevel="0" collapsed="false">
      <c r="A82" s="27"/>
      <c r="B82" s="28"/>
      <c r="C82" s="43"/>
      <c r="D82" s="44"/>
      <c r="E82" s="44"/>
    </row>
    <row r="83" customFormat="false" ht="12.75" hidden="false" customHeight="true" outlineLevel="0" collapsed="false">
      <c r="A83" s="27"/>
      <c r="B83" s="28"/>
      <c r="C83" s="43"/>
      <c r="D83" s="44"/>
      <c r="E83" s="44"/>
    </row>
    <row r="84" customFormat="false" ht="12.75" hidden="false" customHeight="true" outlineLevel="0" collapsed="false">
      <c r="A84" s="27"/>
      <c r="B84" s="28"/>
      <c r="C84" s="43"/>
      <c r="D84" s="44"/>
      <c r="E84" s="44"/>
    </row>
    <row r="85" customFormat="false" ht="4.5" hidden="false" customHeight="true" outlineLevel="0" collapsed="false">
      <c r="A85" s="31"/>
      <c r="B85" s="32"/>
      <c r="C85" s="33"/>
      <c r="D85" s="34"/>
      <c r="E85" s="35"/>
    </row>
    <row r="86" s="48" customFormat="true" ht="35.15" hidden="false" customHeight="true" outlineLevel="0" collapsed="false">
      <c r="A86" s="45" t="s">
        <v>20</v>
      </c>
      <c r="B86" s="16" t="s">
        <v>6</v>
      </c>
      <c r="C86" s="46" t="n">
        <v>202</v>
      </c>
      <c r="D86" s="47" t="n">
        <v>31781424.36</v>
      </c>
      <c r="E86" s="47" t="n">
        <v>15423030.72</v>
      </c>
      <c r="J86" s="49"/>
    </row>
    <row r="87" s="48" customFormat="true" ht="35.15" hidden="false" customHeight="true" outlineLevel="0" collapsed="false">
      <c r="A87" s="45"/>
      <c r="B87" s="36" t="s">
        <v>7</v>
      </c>
      <c r="C87" s="46" t="n">
        <v>514</v>
      </c>
      <c r="D87" s="47" t="n">
        <v>92492063.2509</v>
      </c>
      <c r="E87" s="47" t="n">
        <v>44811445.4721288</v>
      </c>
      <c r="J87" s="49"/>
    </row>
    <row r="88" s="48" customFormat="true" ht="35.15" hidden="false" customHeight="true" outlineLevel="0" collapsed="false">
      <c r="A88" s="45"/>
      <c r="B88" s="36" t="s">
        <v>8</v>
      </c>
      <c r="C88" s="46" t="n">
        <v>91</v>
      </c>
      <c r="D88" s="47" t="n">
        <v>16667267.6</v>
      </c>
      <c r="E88" s="47" t="n">
        <v>8053520.93</v>
      </c>
      <c r="J88" s="49"/>
    </row>
    <row r="89" customFormat="false" ht="18" hidden="false" customHeight="true" outlineLevel="0" collapsed="false">
      <c r="A89" s="45"/>
      <c r="B89" s="24" t="s">
        <v>9</v>
      </c>
      <c r="C89" s="39" t="n">
        <f aca="false">SUM(C86:C88)</f>
        <v>807</v>
      </c>
      <c r="D89" s="40" t="n">
        <f aca="false">SUM(D86:D88)</f>
        <v>140940755.2109</v>
      </c>
      <c r="E89" s="40" t="n">
        <f aca="false">SUM(E86:E88)</f>
        <v>68287997.1221288</v>
      </c>
    </row>
    <row r="90" customFormat="false" ht="12.75" hidden="false" customHeight="true" outlineLevel="0" collapsed="false">
      <c r="A90" s="27"/>
      <c r="B90" s="28"/>
      <c r="C90" s="43"/>
      <c r="D90" s="44"/>
      <c r="E90" s="44"/>
    </row>
    <row r="91" customFormat="false" ht="12.75" hidden="false" customHeight="true" outlineLevel="0" collapsed="false">
      <c r="A91" s="27"/>
      <c r="B91" s="28"/>
      <c r="C91" s="43"/>
      <c r="D91" s="44"/>
      <c r="E91" s="44"/>
    </row>
    <row r="92" customFormat="false" ht="12.75" hidden="false" customHeight="true" outlineLevel="0" collapsed="false">
      <c r="A92" s="27"/>
      <c r="B92" s="28"/>
      <c r="C92" s="43"/>
      <c r="D92" s="44"/>
      <c r="E92" s="44"/>
    </row>
    <row r="93" customFormat="false" ht="4.5" hidden="false" customHeight="true" outlineLevel="0" collapsed="false">
      <c r="A93" s="31"/>
      <c r="B93" s="32"/>
      <c r="C93" s="33"/>
      <c r="D93" s="34"/>
      <c r="E93" s="35"/>
    </row>
    <row r="94" s="48" customFormat="true" ht="35.15" hidden="false" customHeight="true" outlineLevel="0" collapsed="false">
      <c r="A94" s="60" t="s">
        <v>21</v>
      </c>
      <c r="B94" s="16" t="s">
        <v>6</v>
      </c>
      <c r="C94" s="46" t="n">
        <v>331</v>
      </c>
      <c r="D94" s="47" t="n">
        <v>47397479.01</v>
      </c>
      <c r="E94" s="47" t="n">
        <v>22858687.21</v>
      </c>
      <c r="J94" s="49"/>
    </row>
    <row r="95" s="48" customFormat="true" ht="35.15" hidden="false" customHeight="true" outlineLevel="0" collapsed="false">
      <c r="A95" s="60"/>
      <c r="B95" s="36" t="s">
        <v>7</v>
      </c>
      <c r="C95" s="46" t="n">
        <v>374</v>
      </c>
      <c r="D95" s="47" t="n">
        <v>54187753.68</v>
      </c>
      <c r="E95" s="47" t="n">
        <v>26102424.39</v>
      </c>
      <c r="J95" s="49"/>
    </row>
    <row r="96" s="48" customFormat="true" ht="35.15" hidden="false" customHeight="true" outlineLevel="0" collapsed="false">
      <c r="A96" s="60"/>
      <c r="B96" s="36" t="s">
        <v>8</v>
      </c>
      <c r="C96" s="46" t="n">
        <v>20</v>
      </c>
      <c r="D96" s="47" t="n">
        <v>3394369.02</v>
      </c>
      <c r="E96" s="47" t="n">
        <v>1581277.05</v>
      </c>
      <c r="J96" s="49"/>
    </row>
    <row r="97" customFormat="false" ht="18" hidden="false" customHeight="true" outlineLevel="0" collapsed="false">
      <c r="A97" s="60"/>
      <c r="B97" s="24" t="s">
        <v>9</v>
      </c>
      <c r="C97" s="39" t="n">
        <f aca="false">SUM(C94:C96)</f>
        <v>725</v>
      </c>
      <c r="D97" s="40" t="n">
        <f aca="false">SUM(D94:D96)</f>
        <v>104979601.71</v>
      </c>
      <c r="E97" s="40" t="n">
        <f aca="false">SUM(E94:E96)</f>
        <v>50542388.65</v>
      </c>
    </row>
    <row r="98" customFormat="false" ht="12.75" hidden="false" customHeight="true" outlineLevel="0" collapsed="false">
      <c r="A98" s="61"/>
      <c r="B98" s="28"/>
      <c r="C98" s="43"/>
      <c r="D98" s="44"/>
      <c r="E98" s="44"/>
    </row>
    <row r="99" customFormat="false" ht="12.75" hidden="false" customHeight="true" outlineLevel="0" collapsed="false">
      <c r="A99" s="61"/>
      <c r="B99" s="28"/>
      <c r="C99" s="43"/>
      <c r="D99" s="44"/>
      <c r="E99" s="44"/>
    </row>
    <row r="100" customFormat="false" ht="12.75" hidden="false" customHeight="true" outlineLevel="0" collapsed="false">
      <c r="A100" s="61"/>
      <c r="B100" s="28"/>
      <c r="C100" s="43"/>
      <c r="D100" s="44"/>
      <c r="E100" s="44"/>
    </row>
    <row r="101" customFormat="false" ht="4.5" hidden="false" customHeight="true" outlineLevel="0" collapsed="false">
      <c r="A101" s="31"/>
      <c r="B101" s="32"/>
      <c r="C101" s="33"/>
      <c r="D101" s="34"/>
      <c r="E101" s="35"/>
    </row>
    <row r="102" s="48" customFormat="true" ht="35.15" hidden="false" customHeight="true" outlineLevel="0" collapsed="false">
      <c r="A102" s="45" t="s">
        <v>22</v>
      </c>
      <c r="B102" s="16" t="s">
        <v>6</v>
      </c>
      <c r="C102" s="46" t="n">
        <v>283</v>
      </c>
      <c r="D102" s="47" t="n">
        <v>37605751.34</v>
      </c>
      <c r="E102" s="47" t="n">
        <v>18078904.61</v>
      </c>
      <c r="J102" s="49"/>
    </row>
    <row r="103" s="48" customFormat="true" ht="35.15" hidden="false" customHeight="true" outlineLevel="0" collapsed="false">
      <c r="A103" s="45"/>
      <c r="B103" s="36" t="s">
        <v>7</v>
      </c>
      <c r="C103" s="46" t="n">
        <v>238</v>
      </c>
      <c r="D103" s="47" t="n">
        <v>39901625.05</v>
      </c>
      <c r="E103" s="47" t="n">
        <v>19141460.56</v>
      </c>
      <c r="J103" s="62"/>
    </row>
    <row r="104" s="48" customFormat="true" ht="35.15" hidden="false" customHeight="true" outlineLevel="0" collapsed="false">
      <c r="A104" s="45"/>
      <c r="B104" s="36" t="s">
        <v>8</v>
      </c>
      <c r="C104" s="46" t="n">
        <v>22</v>
      </c>
      <c r="D104" s="47" t="n">
        <v>3043301.64</v>
      </c>
      <c r="E104" s="47" t="n">
        <v>1471514.93</v>
      </c>
      <c r="J104" s="62"/>
    </row>
    <row r="105" customFormat="false" ht="18" hidden="false" customHeight="true" outlineLevel="0" collapsed="false">
      <c r="A105" s="45"/>
      <c r="B105" s="24" t="s">
        <v>9</v>
      </c>
      <c r="C105" s="39" t="n">
        <f aca="false">SUM(C102:C104)</f>
        <v>543</v>
      </c>
      <c r="D105" s="40" t="n">
        <f aca="false">SUM(D102:D104)</f>
        <v>80550678.03</v>
      </c>
      <c r="E105" s="40" t="n">
        <f aca="false">SUM(E102:E104)</f>
        <v>38691880.1</v>
      </c>
    </row>
    <row r="106" customFormat="false" ht="12.75" hidden="false" customHeight="true" outlineLevel="0" collapsed="false">
      <c r="A106" s="27"/>
      <c r="B106" s="28"/>
      <c r="C106" s="43"/>
      <c r="D106" s="44"/>
      <c r="E106" s="44"/>
    </row>
    <row r="107" customFormat="false" ht="12.75" hidden="false" customHeight="true" outlineLevel="0" collapsed="false">
      <c r="A107" s="27"/>
      <c r="B107" s="28"/>
      <c r="C107" s="43"/>
      <c r="D107" s="44"/>
      <c r="E107" s="44"/>
    </row>
    <row r="108" customFormat="false" ht="12.75" hidden="false" customHeight="true" outlineLevel="0" collapsed="false">
      <c r="A108" s="27"/>
      <c r="B108" s="28"/>
      <c r="C108" s="43"/>
      <c r="D108" s="44"/>
      <c r="E108" s="44"/>
    </row>
    <row r="109" customFormat="false" ht="4.5" hidden="false" customHeight="true" outlineLevel="0" collapsed="false">
      <c r="A109" s="31"/>
      <c r="B109" s="32"/>
      <c r="C109" s="33"/>
      <c r="D109" s="34"/>
      <c r="E109" s="35"/>
    </row>
    <row r="110" customFormat="false" ht="35.15" hidden="false" customHeight="true" outlineLevel="0" collapsed="false">
      <c r="A110" s="63" t="s">
        <v>23</v>
      </c>
      <c r="B110" s="16" t="s">
        <v>6</v>
      </c>
      <c r="C110" s="54" t="n">
        <f aca="false">C102+C94+C86+C78+C70+C61+C53+C45+C36+C28+C20+C12+C4</f>
        <v>7508</v>
      </c>
      <c r="D110" s="47" t="n">
        <f aca="false">D102+D94+D86+D78+D70+D61+D53+D45+D36+D28+D20+D12+D4</f>
        <v>929208097.25</v>
      </c>
      <c r="E110" s="47" t="n">
        <f aca="false">E102+E94+E86+E78+E70+E61+E53+E45+E36+E28+E20+E12+E4</f>
        <v>456716416.84</v>
      </c>
    </row>
    <row r="111" customFormat="false" ht="35.15" hidden="false" customHeight="true" outlineLevel="0" collapsed="false">
      <c r="A111" s="63"/>
      <c r="B111" s="57" t="s">
        <v>17</v>
      </c>
      <c r="C111" s="54" t="n">
        <f aca="false">C62</f>
        <v>141</v>
      </c>
      <c r="D111" s="47" t="n">
        <f aca="false">D62</f>
        <v>27897055.43</v>
      </c>
      <c r="E111" s="47" t="n">
        <f aca="false">E62</f>
        <v>13411607.44</v>
      </c>
    </row>
    <row r="112" customFormat="false" ht="35.15" hidden="false" customHeight="true" outlineLevel="0" collapsed="false">
      <c r="A112" s="63"/>
      <c r="B112" s="36" t="s">
        <v>7</v>
      </c>
      <c r="C112" s="54" t="n">
        <f aca="false">C103+C95+C87+C79+C71+C63+C54+C46+C37+C29+C21+C13+C5</f>
        <v>4910</v>
      </c>
      <c r="D112" s="47" t="n">
        <f aca="false">D103+D95+D87+D79+D71+D63+D54+D46+D29+D21+D13+D5</f>
        <v>670632972.4948</v>
      </c>
      <c r="E112" s="47" t="n">
        <f aca="false">E103+E95+E87+E79+E71+E63+E54+E46+E37+E29+E21+E13+E5</f>
        <v>341162863.779381</v>
      </c>
    </row>
    <row r="113" customFormat="false" ht="35.15" hidden="false" customHeight="true" outlineLevel="0" collapsed="false">
      <c r="A113" s="63"/>
      <c r="B113" s="36" t="s">
        <v>8</v>
      </c>
      <c r="C113" s="17" t="n">
        <f aca="false">C104+C96+C88+C80+C72+C64+C55+C47+C38+C30+C22+C14+C6</f>
        <v>856</v>
      </c>
      <c r="D113" s="18" t="n">
        <f aca="false">D104+D96+D88+D80+D72+D64+D55+D47+D38+D30+D22+D14+D6</f>
        <v>112076026.089</v>
      </c>
      <c r="E113" s="18" t="n">
        <f aca="false">E104+E96+E88+E80+E72+E64+E55+E47+E38+E30+E22+E14+E6</f>
        <v>53905177.71</v>
      </c>
    </row>
    <row r="114" customFormat="false" ht="21" hidden="false" customHeight="true" outlineLevel="0" collapsed="false">
      <c r="A114" s="63"/>
      <c r="B114" s="24" t="s">
        <v>9</v>
      </c>
      <c r="C114" s="25" t="n">
        <f aca="false">SUM(C110:C113)</f>
        <v>13415</v>
      </c>
      <c r="D114" s="26" t="n">
        <f aca="false">SUM(D110:D113)</f>
        <v>1739814151.2638</v>
      </c>
      <c r="E114" s="26" t="n">
        <f aca="false">SUM(E110:E113)</f>
        <v>865196065.769381</v>
      </c>
    </row>
    <row r="115" customFormat="false" ht="4.5" hidden="false" customHeight="true" outlineLevel="0" collapsed="false">
      <c r="A115" s="31"/>
      <c r="B115" s="32"/>
      <c r="C115" s="33"/>
      <c r="D115" s="34"/>
      <c r="E115" s="35"/>
    </row>
    <row r="116" customFormat="false" ht="12.75" hidden="false" customHeight="true" outlineLevel="0" collapsed="false">
      <c r="A116" s="5"/>
    </row>
    <row r="117" customFormat="false" ht="12.75" hidden="false" customHeight="true" outlineLevel="0" collapsed="false">
      <c r="A117" s="5"/>
    </row>
    <row r="118" customFormat="false" ht="12.75" hidden="false" customHeight="true" outlineLevel="0" collapsed="false">
      <c r="A118" s="5"/>
    </row>
    <row r="119" customFormat="false" ht="12.75" hidden="false" customHeight="true" outlineLevel="0" collapsed="false">
      <c r="A119" s="5"/>
    </row>
    <row r="120" customFormat="false" ht="12.75" hidden="false" customHeight="true" outlineLevel="0" collapsed="false">
      <c r="A120" s="5"/>
    </row>
    <row r="121" customFormat="false" ht="12.75" hidden="false" customHeight="true" outlineLevel="0" collapsed="false">
      <c r="A121" s="5"/>
    </row>
    <row r="122" customFormat="false" ht="12.75" hidden="false" customHeight="true" outlineLevel="0" collapsed="false">
      <c r="A122" s="5"/>
      <c r="C122" s="5"/>
      <c r="J122" s="5"/>
    </row>
    <row r="123" customFormat="false" ht="12.75" hidden="false" customHeight="true" outlineLevel="0" collapsed="false">
      <c r="A123" s="5"/>
      <c r="C123" s="5"/>
      <c r="J123" s="5"/>
    </row>
    <row r="124" customFormat="false" ht="12.75" hidden="false" customHeight="true" outlineLevel="0" collapsed="false">
      <c r="A124" s="5"/>
      <c r="C124" s="5"/>
      <c r="D124" s="5"/>
      <c r="E124" s="5"/>
      <c r="J124" s="5"/>
    </row>
    <row r="125" customFormat="false" ht="12.75" hidden="false" customHeight="true" outlineLevel="0" collapsed="false">
      <c r="A125" s="5"/>
      <c r="C125" s="5"/>
      <c r="D125" s="5"/>
      <c r="E125" s="5"/>
      <c r="J125" s="5"/>
    </row>
    <row r="126" customFormat="false" ht="12.75" hidden="false" customHeight="true" outlineLevel="0" collapsed="false">
      <c r="A126" s="5"/>
      <c r="C126" s="5"/>
      <c r="D126" s="5"/>
      <c r="E126" s="5"/>
      <c r="J126" s="5"/>
    </row>
    <row r="127" customFormat="false" ht="12.75" hidden="false" customHeight="true" outlineLevel="0" collapsed="false">
      <c r="A127" s="5"/>
      <c r="C127" s="5"/>
      <c r="D127" s="5"/>
      <c r="E127" s="5"/>
      <c r="J127" s="5"/>
    </row>
    <row r="128" customFormat="false" ht="12.75" hidden="false" customHeight="true" outlineLevel="0" collapsed="false">
      <c r="A128" s="5"/>
      <c r="C128" s="5"/>
      <c r="D128" s="5"/>
      <c r="E128" s="5"/>
      <c r="J128" s="5"/>
    </row>
    <row r="129" customFormat="false" ht="12.75" hidden="false" customHeight="true" outlineLevel="0" collapsed="false">
      <c r="A129" s="5"/>
      <c r="C129" s="5"/>
      <c r="D129" s="5"/>
      <c r="E129" s="5"/>
      <c r="J129" s="5"/>
    </row>
    <row r="130" customFormat="false" ht="12.75" hidden="false" customHeight="true" outlineLevel="0" collapsed="false">
      <c r="A130" s="5"/>
      <c r="C130" s="5"/>
      <c r="D130" s="5"/>
      <c r="E130" s="5"/>
      <c r="J130" s="5"/>
    </row>
    <row r="131" customFormat="false" ht="12.75" hidden="false" customHeight="true" outlineLevel="0" collapsed="false">
      <c r="C131" s="5"/>
      <c r="D131" s="5"/>
      <c r="E131" s="5"/>
      <c r="J131" s="5"/>
    </row>
    <row r="132" customFormat="false" ht="12.75" hidden="false" customHeight="true" outlineLevel="0" collapsed="false"/>
  </sheetData>
  <mergeCells count="15">
    <mergeCell ref="A1:E1"/>
    <mergeCell ref="A4:A7"/>
    <mergeCell ref="A12:A15"/>
    <mergeCell ref="A20:A23"/>
    <mergeCell ref="A28:A31"/>
    <mergeCell ref="A36:A39"/>
    <mergeCell ref="A45:A48"/>
    <mergeCell ref="A53:A56"/>
    <mergeCell ref="A61:A65"/>
    <mergeCell ref="A70:A73"/>
    <mergeCell ref="A78:A81"/>
    <mergeCell ref="A86:A89"/>
    <mergeCell ref="A94:A97"/>
    <mergeCell ref="A102:A105"/>
    <mergeCell ref="A110:A114"/>
  </mergeCells>
  <printOptions headings="false" gridLines="false" gridLinesSet="true" horizontalCentered="false" verticalCentered="false"/>
  <pageMargins left="0.170138888888889" right="0.159722222222222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2:33Z</dcterms:created>
  <dc:creator>user</dc:creator>
  <dc:description/>
  <dc:language>en-US</dc:language>
  <cp:lastModifiedBy>Ορέστης</cp:lastModifiedBy>
  <cp:lastPrinted>2014-07-01T11:12:47Z</cp:lastPrinted>
  <dcterms:modified xsi:type="dcterms:W3CDTF">2014-07-01T21:52:23Z</dcterms:modified>
  <cp:revision>0</cp:revision>
  <dc:subject/>
  <dc:title/>
</cp:coreProperties>
</file>